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AS YTD" sheetId="1" state="visible" r:id="rId2"/>
    <sheet name="CLASE YTD" sheetId="2" state="visible" r:id="rId3"/>
    <sheet name="AFEITADORA YTD" sheetId="3" state="visible" r:id="rId4"/>
    <sheet name="ALISADOR DE PELO YTD" sheetId="4" state="visible" r:id="rId5"/>
    <sheet name="CEPILLO DENTAL YTD" sheetId="5" state="visible" r:id="rId6"/>
    <sheet name="CORTADOR DE BARBA YTD" sheetId="6" state="visible" r:id="rId7"/>
    <sheet name="CORTADOR DE PELO YTD" sheetId="7" state="visible" r:id="rId8"/>
    <sheet name="DEPILADORES YTD" sheetId="8" state="visible" r:id="rId9"/>
    <sheet name="ONDULADORES YTD" sheetId="9" state="visible" r:id="rId10"/>
    <sheet name="SECADOR DE PELO YTD" sheetId="10" state="visible" r:id="rId11"/>
    <sheet name="SOLARIUM YTD" sheetId="11" state="visible" r:id="rId12"/>
    <sheet name="TOMADOR DE PRESION YTD" sheetId="12" state="visible" r:id="rId13"/>
    <sheet name="MARCAS 12" sheetId="13" state="visible" r:id="rId14"/>
    <sheet name="CLASE 12" sheetId="14" state="visible" r:id="rId15"/>
    <sheet name="AFEITADORA 12" sheetId="15" state="visible" r:id="rId16"/>
    <sheet name="ALISADOR DE PELO 12" sheetId="16" state="visible" r:id="rId17"/>
    <sheet name="CEPILLO DENTAL 12" sheetId="17" state="visible" r:id="rId18"/>
    <sheet name="CORTADOR DE BARBA 12" sheetId="18" state="visible" r:id="rId19"/>
    <sheet name="CORTADOR DE PELO 12" sheetId="19" state="visible" r:id="rId20"/>
    <sheet name="DEPILADORES 12" sheetId="20" state="visible" r:id="rId21"/>
    <sheet name="ONDULADORES 12" sheetId="21" state="visible" r:id="rId22"/>
    <sheet name="SECADOR DE PELO 12" sheetId="22" state="visible" r:id="rId23"/>
    <sheet name="SOLARIUM 12" sheetId="23" state="visible" r:id="rId24"/>
    <sheet name="TOMADOR DE PRESION 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06">
  <si>
    <t xml:space="preserve">                               IMPORTACIONES EN US$ FOB</t>
  </si>
  <si>
    <t xml:space="preserve">ENE-ABR/08</t>
  </si>
  <si>
    <t xml:space="preserve">RANKING DE TODAS LAS CLASES POR MARCA</t>
  </si>
  <si>
    <t xml:space="preserve">ENE-ABR/07</t>
  </si>
  <si>
    <t xml:space="preserve">VARIACION 2008/2007</t>
  </si>
  <si>
    <t xml:space="preserve">MARCA</t>
  </si>
  <si>
    <t xml:space="preserve">US &amp; FOB</t>
  </si>
  <si>
    <t xml:space="preserve">%</t>
  </si>
  <si>
    <t xml:space="preserve">UNIDADES</t>
  </si>
  <si>
    <t xml:space="preserve">PHILIPS</t>
  </si>
  <si>
    <t xml:space="preserve">GAMA</t>
  </si>
  <si>
    <t xml:space="preserve">BRAUN</t>
  </si>
  <si>
    <t xml:space="preserve">REMINGTON</t>
  </si>
  <si>
    <t xml:space="preserve">ROWENTA</t>
  </si>
  <si>
    <t xml:space="preserve">TENACTA</t>
  </si>
  <si>
    <t xml:space="preserve">SOMELA</t>
  </si>
  <si>
    <t xml:space="preserve">HELEN OF TROY</t>
  </si>
  <si>
    <t xml:space="preserve">NO!NO!</t>
  </si>
  <si>
    <t xml:space="preserve">PANASONIC</t>
  </si>
  <si>
    <t xml:space="preserve">MEMOTEC</t>
  </si>
  <si>
    <t xml:space="preserve">OSTER</t>
  </si>
  <si>
    <t xml:space="preserve">CHINA ARTEX</t>
  </si>
  <si>
    <t xml:space="preserve">SUNBEAM</t>
  </si>
  <si>
    <t xml:space="preserve">KENFORD</t>
  </si>
  <si>
    <t xml:space="preserve">OMRON</t>
  </si>
  <si>
    <t xml:space="preserve">SHG</t>
  </si>
  <si>
    <t xml:space="preserve">WAHL</t>
  </si>
  <si>
    <t xml:space="preserve">GAMMA PIU</t>
  </si>
  <si>
    <t xml:space="preserve">THOMAS</t>
  </si>
  <si>
    <t xml:space="preserve">PERFECT</t>
  </si>
  <si>
    <t xml:space="preserve">SUPPLY 26 LTD</t>
  </si>
  <si>
    <t xml:space="preserve">RECCO</t>
  </si>
  <si>
    <t xml:space="preserve">CITIZEN</t>
  </si>
  <si>
    <t xml:space="preserve">OTROS</t>
  </si>
  <si>
    <t xml:space="preserve">TOTAL CLASE</t>
  </si>
  <si>
    <t xml:space="preserve">RANKING POR CLASES</t>
  </si>
  <si>
    <t xml:space="preserve">CLASE</t>
  </si>
  <si>
    <t xml:space="preserve">ALISADOR DE PELO</t>
  </si>
  <si>
    <t xml:space="preserve">SECADOR DE PELO</t>
  </si>
  <si>
    <t xml:space="preserve">AFEITADORAS</t>
  </si>
  <si>
    <t xml:space="preserve">DEPILADORES ELECTRICOS</t>
  </si>
  <si>
    <t xml:space="preserve">CORTADOR DE PELO</t>
  </si>
  <si>
    <t xml:space="preserve">CEPILLO DENTAL ELECTRICO</t>
  </si>
  <si>
    <t xml:space="preserve">ONDULADORES ELECTRICOS</t>
  </si>
  <si>
    <t xml:space="preserve">TOMADOR DE PRESION</t>
  </si>
  <si>
    <t xml:space="preserve">CORTADOR DE BARBA</t>
  </si>
  <si>
    <t xml:space="preserve">SOLARIUM</t>
  </si>
  <si>
    <t xml:space="preserve">EUROSUN</t>
  </si>
  <si>
    <t xml:space="preserve">TAT MING</t>
  </si>
  <si>
    <t xml:space="preserve">SHENZHEN</t>
  </si>
  <si>
    <t xml:space="preserve">TAT</t>
  </si>
  <si>
    <t xml:space="preserve">CASINO</t>
  </si>
  <si>
    <t xml:space="preserve">DUBAI</t>
  </si>
  <si>
    <t xml:space="preserve">RSOX</t>
  </si>
  <si>
    <t xml:space="preserve">KANY</t>
  </si>
  <si>
    <t xml:space="preserve">PREMIER</t>
  </si>
  <si>
    <t xml:space="preserve">GLOMAIL</t>
  </si>
  <si>
    <t xml:space="preserve">QUINGDAO HUALIX</t>
  </si>
  <si>
    <t xml:space="preserve">XIAMEN XINJIE</t>
  </si>
  <si>
    <t xml:space="preserve">KINGSUN</t>
  </si>
  <si>
    <t xml:space="preserve">D.CONCEPTS</t>
  </si>
  <si>
    <t xml:space="preserve">DMD MODERN HOME</t>
  </si>
  <si>
    <t xml:space="preserve">TORRENTE</t>
  </si>
  <si>
    <t xml:space="preserve">NINGBO HIKING</t>
  </si>
  <si>
    <t xml:space="preserve">              ALISADOR DE PELO</t>
  </si>
  <si>
    <t xml:space="preserve">BIOIONIC</t>
  </si>
  <si>
    <t xml:space="preserve">MAGEFESA</t>
  </si>
  <si>
    <t xml:space="preserve">ALFA PARF</t>
  </si>
  <si>
    <t xml:space="preserve">SAFI</t>
  </si>
  <si>
    <t xml:space="preserve">IMP.METRO</t>
  </si>
  <si>
    <t xml:space="preserve">SONISTAR</t>
  </si>
  <si>
    <t xml:space="preserve">SHENZHEN LIKUNL</t>
  </si>
  <si>
    <t xml:space="preserve">WENZHOU LUCHENG</t>
  </si>
  <si>
    <t xml:space="preserve">WENZHOU MINGYAN</t>
  </si>
  <si>
    <t xml:space="preserve">PACIFIC S.A.</t>
  </si>
  <si>
    <t xml:space="preserve">      CEPILLO DENTAL ELECTRICO</t>
  </si>
  <si>
    <t xml:space="preserve">COLGATE</t>
  </si>
  <si>
    <t xml:space="preserve">INFANTI</t>
  </si>
  <si>
    <t xml:space="preserve">ZHEJIANG</t>
  </si>
  <si>
    <t xml:space="preserve">EMACO</t>
  </si>
  <si>
    <t xml:space="preserve">NINGBO</t>
  </si>
  <si>
    <t xml:space="preserve">      CORTADOR DE BARBA</t>
  </si>
  <si>
    <t xml:space="preserve">SHEN ZHEN ZHONG</t>
  </si>
  <si>
    <t xml:space="preserve">     CORTADOR DE PELO</t>
  </si>
  <si>
    <t xml:space="preserve">RAZORLINE</t>
  </si>
  <si>
    <t xml:space="preserve">TOPAXEN</t>
  </si>
  <si>
    <t xml:space="preserve">WOLFGANG</t>
  </si>
  <si>
    <t xml:space="preserve">WELLA</t>
  </si>
  <si>
    <t xml:space="preserve">JAGUAR</t>
  </si>
  <si>
    <t xml:space="preserve">YOU ZHUNAG</t>
  </si>
  <si>
    <t xml:space="preserve">GIPSY</t>
  </si>
  <si>
    <t xml:space="preserve">WENZHOU LIGHT</t>
  </si>
  <si>
    <t xml:space="preserve">WENZHOU</t>
  </si>
  <si>
    <t xml:space="preserve">BEST TRUST</t>
  </si>
  <si>
    <t xml:space="preserve">DEPILADORES</t>
  </si>
  <si>
    <t xml:space="preserve">TRIM</t>
  </si>
  <si>
    <t xml:space="preserve">UFESA</t>
  </si>
  <si>
    <t xml:space="preserve">IMP.Y EXP. KING</t>
  </si>
  <si>
    <t xml:space="preserve">RIQUELME</t>
  </si>
  <si>
    <t xml:space="preserve">SOFT LINES</t>
  </si>
  <si>
    <t xml:space="preserve">FOSHAN</t>
  </si>
  <si>
    <t xml:space="preserve">SHANGHAI OVERSE</t>
  </si>
  <si>
    <t xml:space="preserve">CASSIO</t>
  </si>
  <si>
    <t xml:space="preserve">CONAIR</t>
  </si>
  <si>
    <t xml:space="preserve">MASTER TRADE</t>
  </si>
  <si>
    <t xml:space="preserve">BOSCH</t>
  </si>
  <si>
    <t xml:space="preserve">      SECADOR DE PELO</t>
  </si>
  <si>
    <t xml:space="preserve">SINDELEN</t>
  </si>
  <si>
    <t xml:space="preserve">RIPLEY</t>
  </si>
  <si>
    <t xml:space="preserve">UKI</t>
  </si>
  <si>
    <t xml:space="preserve">PARLUX</t>
  </si>
  <si>
    <t xml:space="preserve">VALORY</t>
  </si>
  <si>
    <t xml:space="preserve">CERIOTTI</t>
  </si>
  <si>
    <t xml:space="preserve">MEG</t>
  </si>
  <si>
    <t xml:space="preserve">BBH INT</t>
  </si>
  <si>
    <t xml:space="preserve">                 SOLARIUM</t>
  </si>
  <si>
    <t xml:space="preserve">ENCO</t>
  </si>
  <si>
    <t xml:space="preserve">SPORTARREDO</t>
  </si>
  <si>
    <t xml:space="preserve">SORISA</t>
  </si>
  <si>
    <t xml:space="preserve">DRV</t>
  </si>
  <si>
    <t xml:space="preserve">           HORNO ELECTRICO</t>
  </si>
  <si>
    <t xml:space="preserve">RMK</t>
  </si>
  <si>
    <t xml:space="preserve">BAUMANOMETER</t>
  </si>
  <si>
    <t xml:space="preserve">KUFF-LINK(TM)</t>
  </si>
  <si>
    <t xml:space="preserve">CHIYODA</t>
  </si>
  <si>
    <t xml:space="preserve">SUNWU JI KAI</t>
  </si>
  <si>
    <t xml:space="preserve">CHINA MEDILIFE</t>
  </si>
  <si>
    <t xml:space="preserve">CHALIMEX</t>
  </si>
  <si>
    <t xml:space="preserve">NETECH</t>
  </si>
  <si>
    <t xml:space="preserve">BHAKTI</t>
  </si>
  <si>
    <t xml:space="preserve">GUANGZHOU</t>
  </si>
  <si>
    <t xml:space="preserve">BOKANG</t>
  </si>
  <si>
    <t xml:space="preserve">COSTA BRAVA</t>
  </si>
  <si>
    <t xml:space="preserve">SHANGHAI LORD</t>
  </si>
  <si>
    <t xml:space="preserve">EASTEVER</t>
  </si>
  <si>
    <t xml:space="preserve">CODAN</t>
  </si>
  <si>
    <t xml:space="preserve">CRITICAL CARE</t>
  </si>
  <si>
    <t xml:space="preserve">GALLS</t>
  </si>
  <si>
    <t xml:space="preserve">SHIVA (CHILE) L</t>
  </si>
  <si>
    <t xml:space="preserve">MAY/07-ABR/08</t>
  </si>
  <si>
    <t xml:space="preserve">MAY/06-ABR/07</t>
  </si>
  <si>
    <t xml:space="preserve">IMETEC</t>
  </si>
  <si>
    <t xml:space="preserve">OWEN</t>
  </si>
  <si>
    <t xml:space="preserve">NEX</t>
  </si>
  <si>
    <t xml:space="preserve">REVLON</t>
  </si>
  <si>
    <t xml:space="preserve">TAIFF</t>
  </si>
  <si>
    <t xml:space="preserve">AFEITADORA ELECTRICA</t>
  </si>
  <si>
    <t xml:space="preserve">IDEAVILLAGE</t>
  </si>
  <si>
    <t xml:space="preserve">J&amp;R</t>
  </si>
  <si>
    <t xml:space="preserve">AMAZON</t>
  </si>
  <si>
    <t xml:space="preserve">ALA</t>
  </si>
  <si>
    <t xml:space="preserve">ZHEJIANG CHANGH</t>
  </si>
  <si>
    <t xml:space="preserve">3CLAVELES</t>
  </si>
  <si>
    <t xml:space="preserve">UNICORNIO</t>
  </si>
  <si>
    <t xml:space="preserve">MONTBLANC</t>
  </si>
  <si>
    <t xml:space="preserve">      ALISADOR DE PELO</t>
  </si>
  <si>
    <t xml:space="preserve">ORIFLAME</t>
  </si>
  <si>
    <t xml:space="preserve">CENCOSUD JUMBO</t>
  </si>
  <si>
    <t xml:space="preserve">TV OFERTAS</t>
  </si>
  <si>
    <t xml:space="preserve">HAWK</t>
  </si>
  <si>
    <t xml:space="preserve">  CEPILLO DENTAL ELECTRICO</t>
  </si>
  <si>
    <t xml:space="preserve">CHIAPHUA</t>
  </si>
  <si>
    <t xml:space="preserve">TRI-STAR</t>
  </si>
  <si>
    <t xml:space="preserve">PIERRE FABRE</t>
  </si>
  <si>
    <t xml:space="preserve">WATER PINK</t>
  </si>
  <si>
    <t xml:space="preserve">ELGY</t>
  </si>
  <si>
    <t xml:space="preserve">   CORTADOR DE PELO</t>
  </si>
  <si>
    <t xml:space="preserve">ANDIS</t>
  </si>
  <si>
    <t xml:space="preserve">WSH</t>
  </si>
  <si>
    <t xml:space="preserve">SUNBEAM OSTER</t>
  </si>
  <si>
    <t xml:space="preserve">CARDINAL</t>
  </si>
  <si>
    <t xml:space="preserve">ULTIMATE</t>
  </si>
  <si>
    <t xml:space="preserve">KIM LAUBE</t>
  </si>
  <si>
    <t xml:space="preserve">UNISTAR</t>
  </si>
  <si>
    <t xml:space="preserve">      DEPILADORES</t>
  </si>
  <si>
    <t xml:space="preserve">ACTIVE</t>
  </si>
  <si>
    <t xml:space="preserve">WENZHOU BAOLE</t>
  </si>
  <si>
    <t xml:space="preserve">GLOBUS</t>
  </si>
  <si>
    <t xml:space="preserve">PHOTONICS</t>
  </si>
  <si>
    <t xml:space="preserve">CACCIA</t>
  </si>
  <si>
    <t xml:space="preserve">GENIUS</t>
  </si>
  <si>
    <t xml:space="preserve">SANSHUI</t>
  </si>
  <si>
    <t xml:space="preserve">TAIZHOU</t>
  </si>
  <si>
    <t xml:space="preserve">NEW STAR</t>
  </si>
  <si>
    <t xml:space="preserve">CONAIR CORPORAT</t>
  </si>
  <si>
    <t xml:space="preserve">SPACELABS</t>
  </si>
  <si>
    <t xml:space="preserve">AKITA</t>
  </si>
  <si>
    <t xml:space="preserve">  SECADOR DE PELO </t>
  </si>
  <si>
    <t xml:space="preserve">HAUS</t>
  </si>
  <si>
    <t xml:space="preserve">CONSTANCER INTE</t>
  </si>
  <si>
    <t xml:space="preserve">ELECTRON</t>
  </si>
  <si>
    <t xml:space="preserve">HIKATO</t>
  </si>
  <si>
    <t xml:space="preserve">            SOLARIUM</t>
  </si>
  <si>
    <t xml:space="preserve">BAILEY</t>
  </si>
  <si>
    <t xml:space="preserve">JK SALES</t>
  </si>
  <si>
    <t xml:space="preserve">         TOMADOR DE PRESION</t>
  </si>
  <si>
    <t xml:space="preserve">MICROLIFE</t>
  </si>
  <si>
    <t xml:space="preserve">MARS MEDICAL</t>
  </si>
  <si>
    <t xml:space="preserve">PICASSO</t>
  </si>
  <si>
    <t xml:space="preserve">AMERICAN DIAGNO</t>
  </si>
  <si>
    <t xml:space="preserve">CNC</t>
  </si>
  <si>
    <t xml:space="preserve">CHINA MINITOOLS</t>
  </si>
  <si>
    <t xml:space="preserve">TRIMLINE</t>
  </si>
  <si>
    <t xml:space="preserve">MD</t>
  </si>
  <si>
    <t xml:space="preserve">FULL AID</t>
  </si>
  <si>
    <t xml:space="preserve">B&amp;C 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"/>
    <numFmt numFmtId="168" formatCode="0.000"/>
    <numFmt numFmtId="169" formatCode="_-* #,##0&quot; €&quot;_-;\-* #,##0&quot; €&quot;_-;_-* &quot;- €&quot;_-;_-@_-"/>
    <numFmt numFmtId="170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56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1.7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B5" s="5" t="s">
        <v>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9</v>
      </c>
      <c r="B9" s="25" t="n">
        <v>1734743.79</v>
      </c>
      <c r="C9" s="26" t="n">
        <f aca="false">(IF(B9&gt;0,(B9/B$34)*100,""))</f>
        <v>19.9439586723689</v>
      </c>
      <c r="D9" s="27" t="n">
        <v>125774</v>
      </c>
      <c r="E9" s="28" t="n">
        <f aca="false">(IF(D9&gt;0,(D9/D$34)*100,""))</f>
        <v>12.4755104600887</v>
      </c>
      <c r="F9" s="25" t="n">
        <v>2189353.55</v>
      </c>
      <c r="G9" s="26" t="n">
        <f aca="false">(IF(F9&gt;0,(F9/F$34)*100,""))</f>
        <v>22.2186857919992</v>
      </c>
      <c r="H9" s="27" t="n">
        <v>132956</v>
      </c>
      <c r="I9" s="28" t="n">
        <f aca="false">(IF(H9&gt;0,(H9/H$34)*100,""))</f>
        <v>15.4035799107919</v>
      </c>
      <c r="J9" s="29" t="n">
        <f aca="false">(IF(B9&gt;0,((F9/B9)-1)*100,""))</f>
        <v>26.2061615450429</v>
      </c>
      <c r="K9" s="28" t="n">
        <f aca="false">(IF(D9&gt;0,((H9/D9)-1)*100,""))</f>
        <v>5.71024218041885</v>
      </c>
      <c r="L9" s="12"/>
    </row>
    <row r="10" customFormat="false" ht="12.75" hidden="false" customHeight="false" outlineLevel="0" collapsed="false">
      <c r="A10" s="30" t="s">
        <v>10</v>
      </c>
      <c r="B10" s="31" t="n">
        <v>1566581.65</v>
      </c>
      <c r="C10" s="10" t="n">
        <f aca="false">(IF(B10&gt;0,(B10/B$34)*100,""))</f>
        <v>18.0106364205469</v>
      </c>
      <c r="D10" s="32" t="n">
        <v>105448</v>
      </c>
      <c r="E10" s="33" t="n">
        <f aca="false">(IF(D10&gt;0,(D10/D$34)*100,""))</f>
        <v>10.4593765563267</v>
      </c>
      <c r="F10" s="31" t="n">
        <v>2036098.67</v>
      </c>
      <c r="G10" s="10" t="n">
        <f aca="false">(IF(F10&gt;0,(F10/F$34)*100,""))</f>
        <v>20.6633764520296</v>
      </c>
      <c r="H10" s="32" t="n">
        <v>144923</v>
      </c>
      <c r="I10" s="33" t="n">
        <f aca="false">(IF(H10&gt;0,(H10/H$34)*100,""))</f>
        <v>16.7900133232926</v>
      </c>
      <c r="J10" s="34" t="n">
        <f aca="false">(IF(B10&gt;0,((F10/B10)-1)*100,""))</f>
        <v>29.9707978834043</v>
      </c>
      <c r="K10" s="33" t="n">
        <f aca="false">(IF(D10&gt;0,((H10/D10)-1)*100,""))</f>
        <v>37.4355132387528</v>
      </c>
      <c r="L10" s="12"/>
    </row>
    <row r="11" customFormat="false" ht="12.75" hidden="false" customHeight="false" outlineLevel="0" collapsed="false">
      <c r="A11" s="30" t="s">
        <v>11</v>
      </c>
      <c r="B11" s="31" t="n">
        <v>1857000.56</v>
      </c>
      <c r="C11" s="10" t="n">
        <f aca="false">(IF(B11&gt;0,(B11/B$34)*100,""))</f>
        <v>21.3495172236391</v>
      </c>
      <c r="D11" s="32" t="n">
        <v>321644</v>
      </c>
      <c r="E11" s="33" t="n">
        <f aca="false">(IF(D11&gt;0,(D11/D$34)*100,""))</f>
        <v>31.9038361380316</v>
      </c>
      <c r="F11" s="31" t="n">
        <v>2031712.13</v>
      </c>
      <c r="G11" s="10" t="n">
        <f aca="false">(IF(F11&gt;0,(F11/F$34)*100,""))</f>
        <v>20.618859588148</v>
      </c>
      <c r="H11" s="32" t="n">
        <v>201014</v>
      </c>
      <c r="I11" s="33" t="n">
        <f aca="false">(IF(H11&gt;0,(H11/H$34)*100,""))</f>
        <v>23.2884203209176</v>
      </c>
      <c r="J11" s="34" t="n">
        <f aca="false">(IF(B11&gt;0,((F11/B11)-1)*100,""))</f>
        <v>9.40826695281125</v>
      </c>
      <c r="K11" s="33" t="n">
        <f aca="false">(IF(D11&gt;0,((H11/D11)-1)*100,""))</f>
        <v>-37.504197186952</v>
      </c>
      <c r="L11" s="12"/>
    </row>
    <row r="12" customFormat="false" ht="12.75" hidden="false" customHeight="false" outlineLevel="0" collapsed="false">
      <c r="A12" s="30" t="s">
        <v>12</v>
      </c>
      <c r="B12" s="31" t="n">
        <v>707256.05</v>
      </c>
      <c r="C12" s="10" t="n">
        <f aca="false">(IF(B12&gt;0,(B12/B$34)*100,""))</f>
        <v>8.13116352587311</v>
      </c>
      <c r="D12" s="32" t="n">
        <v>70043</v>
      </c>
      <c r="E12" s="33" t="n">
        <f aca="false">(IF(D12&gt;0,(D12/D$34)*100,""))</f>
        <v>6.94755815316358</v>
      </c>
      <c r="F12" s="31" t="n">
        <v>968908.11</v>
      </c>
      <c r="G12" s="10" t="n">
        <f aca="false">(IF(F12&gt;0,(F12/F$34)*100,""))</f>
        <v>9.83297780178528</v>
      </c>
      <c r="H12" s="32" t="n">
        <v>97652</v>
      </c>
      <c r="I12" s="33" t="n">
        <f aca="false">(IF(H12&gt;0,(H12/H$34)*100,""))</f>
        <v>11.3134449400452</v>
      </c>
      <c r="J12" s="34" t="n">
        <f aca="false">(IF(B12&gt;0,((F12/B12)-1)*100,""))</f>
        <v>36.9953795375805</v>
      </c>
      <c r="K12" s="33" t="n">
        <f aca="false">(IF(D12&gt;0,((H12/D12)-1)*100,""))</f>
        <v>39.4172151392716</v>
      </c>
      <c r="L12" s="12"/>
    </row>
    <row r="13" customFormat="false" ht="12.75" hidden="false" customHeight="false" outlineLevel="0" collapsed="false">
      <c r="A13" s="30" t="s">
        <v>13</v>
      </c>
      <c r="B13" s="31" t="n">
        <v>111602.18</v>
      </c>
      <c r="C13" s="10" t="n">
        <f aca="false">(IF(B13&gt;0,(B13/B$34)*100,""))</f>
        <v>1.28306512955799</v>
      </c>
      <c r="D13" s="32" t="n">
        <v>14002</v>
      </c>
      <c r="E13" s="33" t="n">
        <f aca="false">(IF(D13&gt;0,(D13/D$34)*100,""))</f>
        <v>1.3888569772939</v>
      </c>
      <c r="F13" s="31" t="n">
        <v>592371.04</v>
      </c>
      <c r="G13" s="10" t="n">
        <f aca="false">(IF(F13&gt;0,(F13/F$34)*100,""))</f>
        <v>6.01168596549415</v>
      </c>
      <c r="H13" s="32" t="n">
        <v>59712</v>
      </c>
      <c r="I13" s="33" t="n">
        <f aca="false">(IF(H13&gt;0,(H13/H$34)*100,""))</f>
        <v>6.91791693216706</v>
      </c>
      <c r="J13" s="34" t="n">
        <f aca="false">(IF(B13&gt;0,((F13/B13)-1)*100,""))</f>
        <v>430.788054498577</v>
      </c>
      <c r="K13" s="33" t="n">
        <f aca="false">(IF(D13&gt;0,((H13/D13)-1)*100,""))</f>
        <v>326.453363805171</v>
      </c>
      <c r="L13" s="12"/>
    </row>
    <row r="14" customFormat="false" ht="12.75" hidden="false" customHeight="false" outlineLevel="0" collapsed="false">
      <c r="A14" s="30" t="s">
        <v>14</v>
      </c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 t="n">
        <v>402872.4</v>
      </c>
      <c r="G14" s="10" t="n">
        <f aca="false">(IF(F14&gt;0,(F14/F$34)*100,""))</f>
        <v>4.08855630917566</v>
      </c>
      <c r="H14" s="32" t="n">
        <v>15768</v>
      </c>
      <c r="I14" s="33" t="n">
        <f aca="false">(IF(H14&gt;0,(H14/H$34)*100,""))</f>
        <v>1.82679719631582</v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 t="s">
        <v>15</v>
      </c>
      <c r="B15" s="31" t="n">
        <v>278730.18</v>
      </c>
      <c r="C15" s="10" t="n">
        <f aca="false">(IF(B15&gt;0,(B15/B$34)*100,""))</f>
        <v>3.20449810669848</v>
      </c>
      <c r="D15" s="32" t="n">
        <v>35110</v>
      </c>
      <c r="E15" s="33" t="n">
        <f aca="false">(IF(D15&gt;0,(D15/D$34)*100,""))</f>
        <v>3.48255738271595</v>
      </c>
      <c r="F15" s="31" t="n">
        <v>385589.94</v>
      </c>
      <c r="G15" s="10" t="n">
        <f aca="false">(IF(F15&gt;0,(F15/F$34)*100,""))</f>
        <v>3.91316501686803</v>
      </c>
      <c r="H15" s="32" t="n">
        <v>71260</v>
      </c>
      <c r="I15" s="33" t="n">
        <f aca="false">(IF(H15&gt;0,(H15/H$34)*100,""))</f>
        <v>8.25580721774894</v>
      </c>
      <c r="J15" s="34" t="n">
        <f aca="false">(IF(B15&gt;0,((F15/B15)-1)*100,""))</f>
        <v>38.3380658671408</v>
      </c>
      <c r="K15" s="33" t="n">
        <f aca="false">(IF(D15&gt;0,((H15/D15)-1)*100,""))</f>
        <v>102.9621190544</v>
      </c>
      <c r="L15" s="12"/>
    </row>
    <row r="16" customFormat="false" ht="12.75" hidden="false" customHeight="false" outlineLevel="0" collapsed="false">
      <c r="A16" s="30" t="s">
        <v>16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200934.89</v>
      </c>
      <c r="G16" s="10" t="n">
        <f aca="false">(IF(F16&gt;0,(F16/F$34)*100,""))</f>
        <v>2.0391906028882</v>
      </c>
      <c r="H16" s="32" t="n">
        <v>27024</v>
      </c>
      <c r="I16" s="33" t="n">
        <f aca="false">(IF(H16&gt;0,(H16/H$34)*100,""))</f>
        <v>3.13085790418815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17</v>
      </c>
      <c r="B17" s="31" t="n">
        <v>353311.61</v>
      </c>
      <c r="C17" s="10" t="n">
        <f aca="false">(IF(B17&gt;0,(B17/B$34)*100,""))</f>
        <v>4.06194401094131</v>
      </c>
      <c r="D17" s="32" t="n">
        <v>38500</v>
      </c>
      <c r="E17" s="33" t="n">
        <f aca="false">(IF(D17&gt;0,(D17/D$34)*100,""))</f>
        <v>3.8188111431092</v>
      </c>
      <c r="F17" s="31" t="n">
        <v>161832.84</v>
      </c>
      <c r="G17" s="10" t="n">
        <f aca="false">(IF(F17&gt;0,(F17/F$34)*100,""))</f>
        <v>1.64236288962415</v>
      </c>
      <c r="H17" s="32" t="n">
        <v>5417</v>
      </c>
      <c r="I17" s="33" t="n">
        <f aca="false">(IF(H17&gt;0,(H17/H$34)*100,""))</f>
        <v>0.627585008399467</v>
      </c>
      <c r="J17" s="34" t="n">
        <f aca="false">(IF(B17&gt;0,((F17/B17)-1)*100,""))</f>
        <v>-54.1954367137836</v>
      </c>
      <c r="K17" s="33" t="n">
        <f aca="false">(IF(D17&gt;0,((H17/D17)-1)*100,""))</f>
        <v>-85.9298701298701</v>
      </c>
      <c r="L17" s="12"/>
    </row>
    <row r="18" customFormat="false" ht="12.75" hidden="false" customHeight="false" outlineLevel="0" collapsed="false">
      <c r="A18" s="30" t="s">
        <v>18</v>
      </c>
      <c r="B18" s="31" t="n">
        <v>26578.92</v>
      </c>
      <c r="C18" s="10" t="n">
        <f aca="false">(IF(B18&gt;0,(B18/B$34)*100,""))</f>
        <v>0.305571857407369</v>
      </c>
      <c r="D18" s="32" t="n">
        <v>804</v>
      </c>
      <c r="E18" s="33" t="n">
        <f aca="false">(IF(D18&gt;0,(D18/D$34)*100,""))</f>
        <v>0.0797486794560986</v>
      </c>
      <c r="F18" s="31" t="n">
        <v>107278.19</v>
      </c>
      <c r="G18" s="10" t="n">
        <f aca="false">(IF(F18&gt;0,(F18/F$34)*100,""))</f>
        <v>1.08871424441447</v>
      </c>
      <c r="H18" s="32" t="n">
        <v>3613</v>
      </c>
      <c r="I18" s="33" t="n">
        <f aca="false">(IF(H18&gt;0,(H18/H$34)*100,""))</f>
        <v>0.418583096796617</v>
      </c>
      <c r="J18" s="34" t="n">
        <f aca="false">(IF(B18&gt;0,((F18/B18)-1)*100,""))</f>
        <v>303.621328481368</v>
      </c>
      <c r="K18" s="33" t="n">
        <f aca="false">(IF(D18&gt;0,((H18/D18)-1)*100,""))</f>
        <v>349.378109452736</v>
      </c>
      <c r="L18" s="12"/>
    </row>
    <row r="19" customFormat="false" ht="12.75" hidden="false" customHeight="false" outlineLevel="0" collapsed="false">
      <c r="A19" s="30" t="s">
        <v>19</v>
      </c>
      <c r="B19" s="31" t="n">
        <v>71382.8</v>
      </c>
      <c r="C19" s="10" t="n">
        <f aca="false">(IF(B19&gt;0,(B19/B$34)*100,""))</f>
        <v>0.820671975495572</v>
      </c>
      <c r="D19" s="32" t="n">
        <v>7404</v>
      </c>
      <c r="E19" s="33" t="n">
        <f aca="false">(IF(D19&gt;0,(D19/D$34)*100,""))</f>
        <v>0.734402018274819</v>
      </c>
      <c r="F19" s="31" t="n">
        <v>78638.4</v>
      </c>
      <c r="G19" s="10" t="n">
        <f aca="false">(IF(F19&gt;0,(F19/F$34)*100,""))</f>
        <v>0.798062926285045</v>
      </c>
      <c r="H19" s="32" t="n">
        <v>7992</v>
      </c>
      <c r="I19" s="33" t="n">
        <f aca="false">(IF(H19&gt;0,(H19/H$34)*100,""))</f>
        <v>0.925910907721717</v>
      </c>
      <c r="J19" s="34" t="n">
        <f aca="false">(IF(B19&gt;0,((F19/B19)-1)*100,""))</f>
        <v>10.1643533176059</v>
      </c>
      <c r="K19" s="33" t="n">
        <f aca="false">(IF(D19&gt;0,((H19/D19)-1)*100,""))</f>
        <v>7.94165316045381</v>
      </c>
      <c r="L19" s="12"/>
    </row>
    <row r="20" customFormat="false" ht="12.75" hidden="false" customHeight="false" outlineLevel="0" collapsed="false">
      <c r="A20" s="30" t="s">
        <v>20</v>
      </c>
      <c r="B20" s="31" t="n">
        <v>54143.22</v>
      </c>
      <c r="C20" s="10" t="n">
        <f aca="false">(IF(B20&gt;0,(B20/B$34)*100,""))</f>
        <v>0.622472406757529</v>
      </c>
      <c r="D20" s="32" t="n">
        <v>1198</v>
      </c>
      <c r="E20" s="33" t="n">
        <f aca="false">(IF(D20&gt;0,(D20/D$34)*100,""))</f>
        <v>0.11882949998558</v>
      </c>
      <c r="F20" s="31" t="n">
        <v>75199.76</v>
      </c>
      <c r="G20" s="10" t="n">
        <f aca="false">(IF(F20&gt;0,(F20/F$34)*100,""))</f>
        <v>0.763165839100656</v>
      </c>
      <c r="H20" s="32" t="n">
        <v>2640</v>
      </c>
      <c r="I20" s="33" t="n">
        <f aca="false">(IF(H20&gt;0,(H20/H$34)*100,""))</f>
        <v>0.305856456004171</v>
      </c>
      <c r="J20" s="34" t="n">
        <f aca="false">(IF(B20&gt;0,((F20/B20)-1)*100,""))</f>
        <v>38.8904464861898</v>
      </c>
      <c r="K20" s="33" t="n">
        <f aca="false">(IF(D20&gt;0,((H20/D20)-1)*100,""))</f>
        <v>120.367278797997</v>
      </c>
      <c r="L20" s="12"/>
    </row>
    <row r="21" customFormat="false" ht="12.75" hidden="false" customHeight="false" outlineLevel="0" collapsed="false">
      <c r="A21" s="30" t="s">
        <v>21</v>
      </c>
      <c r="B21" s="31" t="n">
        <v>11379.33</v>
      </c>
      <c r="C21" s="10" t="n">
        <f aca="false">(IF(B21&gt;0,(B21/B$34)*100,""))</f>
        <v>0.130825594273635</v>
      </c>
      <c r="D21" s="32" t="n">
        <v>2012</v>
      </c>
      <c r="E21" s="33" t="n">
        <f aca="false">(IF(D21&gt;0,(D21/D$34)*100,""))</f>
        <v>0.199570078439889</v>
      </c>
      <c r="F21" s="31" t="n">
        <v>43782.8</v>
      </c>
      <c r="G21" s="10" t="n">
        <f aca="false">(IF(F21&gt;0,(F21/F$34)*100,""))</f>
        <v>0.444330371535444</v>
      </c>
      <c r="H21" s="32" t="n">
        <v>5514</v>
      </c>
      <c r="I21" s="33" t="n">
        <f aca="false">(IF(H21&gt;0,(H21/H$34)*100,""))</f>
        <v>0.638822916063257</v>
      </c>
      <c r="J21" s="34" t="n">
        <f aca="false">(IF(B21&gt;0,((F21/B21)-1)*100,""))</f>
        <v>284.757274813192</v>
      </c>
      <c r="K21" s="33" t="n">
        <f aca="false">(IF(D21&gt;0,((H21/D21)-1)*100,""))</f>
        <v>174.055666003976</v>
      </c>
      <c r="L21" s="12"/>
    </row>
    <row r="22" customFormat="false" ht="12.75" hidden="false" customHeight="false" outlineLevel="0" collapsed="false">
      <c r="A22" s="30" t="s">
        <v>22</v>
      </c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 t="n">
        <v>35292.11</v>
      </c>
      <c r="G22" s="10" t="n">
        <f aca="false">(IF(F22&gt;0,(F22/F$34)*100,""))</f>
        <v>0.358162482723119</v>
      </c>
      <c r="H22" s="32" t="n">
        <v>408</v>
      </c>
      <c r="I22" s="33" t="n">
        <f aca="false">(IF(H22&gt;0,(H22/H$34)*100,""))</f>
        <v>0.0472687250188264</v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 t="s">
        <v>23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32984.73</v>
      </c>
      <c r="G23" s="10" t="n">
        <f aca="false">(IF(F23&gt;0,(F23/F$34)*100,""))</f>
        <v>0.334746003816483</v>
      </c>
      <c r="H23" s="32" t="n">
        <v>3009</v>
      </c>
      <c r="I23" s="33" t="n">
        <f aca="false">(IF(H23&gt;0,(H23/H$34)*100,""))</f>
        <v>0.348606847013845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24</v>
      </c>
      <c r="B24" s="31" t="n">
        <v>28688.53</v>
      </c>
      <c r="C24" s="10" t="n">
        <f aca="false">(IF(B24&gt;0,(B24/B$34)*100,""))</f>
        <v>0.329825568472573</v>
      </c>
      <c r="D24" s="32" t="n">
        <v>1480</v>
      </c>
      <c r="E24" s="33" t="n">
        <f aca="false">(IF(D24&gt;0,(D24/D$34)*100,""))</f>
        <v>0.146801051735107</v>
      </c>
      <c r="F24" s="31" t="n">
        <v>32567.09</v>
      </c>
      <c r="G24" s="10" t="n">
        <f aca="false">(IF(F24&gt;0,(F24/F$34)*100,""))</f>
        <v>0.330507578307651</v>
      </c>
      <c r="H24" s="32" t="n">
        <v>1177</v>
      </c>
      <c r="I24" s="33" t="n">
        <f aca="false">(IF(H24&gt;0,(H24/H$34)*100,""))</f>
        <v>0.136361003301859</v>
      </c>
      <c r="J24" s="34" t="n">
        <f aca="false">(IF(B24&gt;0,((F24/B24)-1)*100,""))</f>
        <v>13.5195494505993</v>
      </c>
      <c r="K24" s="33" t="n">
        <f aca="false">(IF(D24&gt;0,((H24/D24)-1)*100,""))</f>
        <v>-20.472972972973</v>
      </c>
      <c r="L24" s="12"/>
    </row>
    <row r="25" customFormat="false" ht="12.75" hidden="false" customHeight="false" outlineLevel="0" collapsed="false">
      <c r="A25" s="30" t="s">
        <v>25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31000</v>
      </c>
      <c r="G25" s="10" t="n">
        <f aca="false">(IF(F25&gt;0,(F25/F$34)*100,""))</f>
        <v>0.314603943046099</v>
      </c>
      <c r="H25" s="32" t="n">
        <v>10000</v>
      </c>
      <c r="I25" s="33" t="n">
        <f aca="false">(IF(H25&gt;0,(H25/H$34)*100,""))</f>
        <v>1.15854718183398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26</v>
      </c>
      <c r="B26" s="31" t="n">
        <v>49604.37</v>
      </c>
      <c r="C26" s="10" t="n">
        <f aca="false">(IF(B26&gt;0,(B26/B$34)*100,""))</f>
        <v>0.570290270500923</v>
      </c>
      <c r="D26" s="32" t="n">
        <v>2974</v>
      </c>
      <c r="E26" s="33" t="n">
        <f aca="false">(IF(D26&gt;0,(D26/D$34)*100,""))</f>
        <v>0.294990762067708</v>
      </c>
      <c r="F26" s="31" t="n">
        <v>30144.44</v>
      </c>
      <c r="G26" s="10" t="n">
        <f aca="false">(IF(F26&gt;0,(F26/F$34)*100,""))</f>
        <v>0.305921280158599</v>
      </c>
      <c r="H26" s="32" t="n">
        <v>1480</v>
      </c>
      <c r="I26" s="33" t="n">
        <f aca="false">(IF(H26&gt;0,(H26/H$34)*100,""))</f>
        <v>0.171464982911429</v>
      </c>
      <c r="J26" s="34" t="n">
        <f aca="false">(IF(B26&gt;0,((F26/B26)-1)*100,""))</f>
        <v>-39.2302734617938</v>
      </c>
      <c r="K26" s="33" t="n">
        <f aca="false">(IF(D26&gt;0,((H26/D26)-1)*100,""))</f>
        <v>-50.2353732347007</v>
      </c>
      <c r="L26" s="12"/>
    </row>
    <row r="27" customFormat="false" ht="12.75" hidden="false" customHeight="false" outlineLevel="0" collapsed="false">
      <c r="A27" s="30" t="s">
        <v>27</v>
      </c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 t="n">
        <v>29680.91</v>
      </c>
      <c r="G27" s="10" t="n">
        <f aca="false">(IF(F27&gt;0,(F27/F$34)*100,""))</f>
        <v>0.301217139328916</v>
      </c>
      <c r="H27" s="32" t="n">
        <v>1644</v>
      </c>
      <c r="I27" s="33" t="n">
        <f aca="false">(IF(H27&gt;0,(H27/H$34)*100,""))</f>
        <v>0.190465156693506</v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 t="s">
        <v>28</v>
      </c>
      <c r="B28" s="31" t="n">
        <v>20347.72</v>
      </c>
      <c r="C28" s="10" t="n">
        <f aca="false">(IF(B28&gt;0,(B28/B$34)*100,""))</f>
        <v>0.233933154334528</v>
      </c>
      <c r="D28" s="32" t="n">
        <v>4800</v>
      </c>
      <c r="E28" s="33" t="n">
        <f aca="false">(IF(D28&gt;0,(D28/D$34)*100,""))</f>
        <v>0.476111519140887</v>
      </c>
      <c r="F28" s="31" t="n">
        <v>28022.5</v>
      </c>
      <c r="G28" s="10" t="n">
        <f aca="false">(IF(F28&gt;0,(F28/F$34)*100,""))</f>
        <v>0.284386741742236</v>
      </c>
      <c r="H28" s="32" t="n">
        <v>3240</v>
      </c>
      <c r="I28" s="33" t="n">
        <f aca="false">(IF(H28&gt;0,(H28/H$34)*100,""))</f>
        <v>0.37536928691421</v>
      </c>
      <c r="J28" s="34" t="n">
        <f aca="false">(IF(B28&gt;0,((F28/B28)-1)*100,""))</f>
        <v>37.7181325475287</v>
      </c>
      <c r="K28" s="33" t="n">
        <f aca="false">(IF(D28&gt;0,((H28/D28)-1)*100,""))</f>
        <v>-32.5</v>
      </c>
      <c r="L28" s="12"/>
    </row>
    <row r="29" customFormat="false" ht="12.75" hidden="false" customHeight="false" outlineLevel="0" collapsed="false">
      <c r="A29" s="30" t="s">
        <v>29</v>
      </c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 t="n">
        <v>27930</v>
      </c>
      <c r="G29" s="10" t="n">
        <f aca="false">(IF(F29&gt;0,(F29/F$34)*100,""))</f>
        <v>0.283448004170244</v>
      </c>
      <c r="H29" s="32" t="n">
        <v>4200</v>
      </c>
      <c r="I29" s="33" t="n">
        <f aca="false">(IF(H29&gt;0,(H29/H$34)*100,""))</f>
        <v>0.486589816370272</v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 t="s">
        <v>30</v>
      </c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 t="n">
        <v>24681.48</v>
      </c>
      <c r="G30" s="10" t="n">
        <f aca="false">(IF(F30&gt;0,(F30/F$34)*100,""))</f>
        <v>0.250480352523014</v>
      </c>
      <c r="H30" s="32" t="n">
        <v>6600</v>
      </c>
      <c r="I30" s="33" t="n">
        <f aca="false">(IF(H30&gt;0,(H30/H$34)*100,""))</f>
        <v>0.764641140010427</v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 t="s">
        <v>31</v>
      </c>
      <c r="B31" s="31" t="n">
        <v>72614.17</v>
      </c>
      <c r="C31" s="10" t="n">
        <f aca="false">(IF(B31&gt;0,(B31/B$34)*100,""))</f>
        <v>0.83482875906901</v>
      </c>
      <c r="D31" s="32" t="n">
        <v>14316</v>
      </c>
      <c r="E31" s="33" t="n">
        <f aca="false">(IF(D31&gt;0,(D31/D$34)*100,""))</f>
        <v>1.4200026058377</v>
      </c>
      <c r="F31" s="31" t="n">
        <v>24293.07</v>
      </c>
      <c r="G31" s="10" t="n">
        <f aca="false">(IF(F31&gt;0,(F31/F$34)*100,""))</f>
        <v>0.246538568086932</v>
      </c>
      <c r="H31" s="32" t="n">
        <v>4224</v>
      </c>
      <c r="I31" s="33" t="n">
        <f aca="false">(IF(H31&gt;0,(H31/H$34)*100,""))</f>
        <v>0.489370329606673</v>
      </c>
      <c r="J31" s="34" t="n">
        <f aca="false">(IF(B31&gt;0,((F31/B31)-1)*100,""))</f>
        <v>-66.5450007897908</v>
      </c>
      <c r="K31" s="33" t="n">
        <f aca="false">(IF(D31&gt;0,((H31/D31)-1)*100,""))</f>
        <v>-70.4945515507125</v>
      </c>
      <c r="L31" s="12"/>
    </row>
    <row r="32" customFormat="false" ht="12.75" hidden="false" customHeight="false" outlineLevel="0" collapsed="false">
      <c r="A32" s="30" t="s">
        <v>32</v>
      </c>
      <c r="B32" s="31" t="n">
        <v>9004.47</v>
      </c>
      <c r="C32" s="10" t="n">
        <f aca="false">(IF(B32&gt;0,(B32/B$34)*100,""))</f>
        <v>0.103522363695325</v>
      </c>
      <c r="D32" s="32" t="n">
        <v>540</v>
      </c>
      <c r="E32" s="33" t="n">
        <f aca="false">(IF(D32&gt;0,(D32/D$34)*100,""))</f>
        <v>0.0535625459033498</v>
      </c>
      <c r="F32" s="31" t="n">
        <v>22546.58</v>
      </c>
      <c r="G32" s="10" t="n">
        <f aca="false">(IF(F32&gt;0,(F32/F$34)*100,""))</f>
        <v>0.22881428936143</v>
      </c>
      <c r="H32" s="32" t="n">
        <v>2570</v>
      </c>
      <c r="I32" s="33" t="n">
        <f aca="false">(IF(H32&gt;0,(H32/H$34)*100,""))</f>
        <v>0.297746625731333</v>
      </c>
      <c r="J32" s="34" t="n">
        <f aca="false">(IF(B32&gt;0,((F32/B32)-1)*100,""))</f>
        <v>150.393193602733</v>
      </c>
      <c r="K32" s="33" t="n">
        <f aca="false">(IF(D32&gt;0,((H32/D32)-1)*100,""))</f>
        <v>375.925925925926</v>
      </c>
      <c r="L32" s="12"/>
    </row>
    <row r="33" customFormat="false" ht="13.5" hidden="false" customHeight="false" outlineLevel="0" collapsed="false">
      <c r="A33" s="35" t="s">
        <v>33</v>
      </c>
      <c r="B33" s="36" t="n">
        <v>1745122.03</v>
      </c>
      <c r="C33" s="37" t="n">
        <f aca="false">(IF(B33&gt;0,(B33/B$34)*100,""))</f>
        <v>20.0632749603678</v>
      </c>
      <c r="D33" s="38" t="n">
        <v>262118.164</v>
      </c>
      <c r="E33" s="39" t="n">
        <f aca="false">(IF(D33&gt;0,(D33/D$34)*100,""))</f>
        <v>25.9994744284292</v>
      </c>
      <c r="F33" s="36" t="n">
        <v>259943.45</v>
      </c>
      <c r="G33" s="37" t="n">
        <f aca="false">(IF(F33&gt;0,(F33/F$34)*100,""))</f>
        <v>2.63803981738731</v>
      </c>
      <c r="H33" s="38" t="n">
        <v>49113</v>
      </c>
      <c r="I33" s="39" t="n">
        <f aca="false">(IF(H33&gt;0,(H33/H$34)*100,""))</f>
        <v>5.68997277414123</v>
      </c>
      <c r="J33" s="34" t="n">
        <f aca="false">(IF(B33&gt;0,((F33/B33)-1)*100,""))</f>
        <v>-85.1045688764814</v>
      </c>
      <c r="K33" s="33" t="n">
        <f aca="false">(IF(D33&gt;0,((H33/D33)-1)*100,""))</f>
        <v>-81.2630306688704</v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8698091.58</v>
      </c>
      <c r="C34" s="42" t="n">
        <f aca="false">SUM(C9:C33)</f>
        <v>100</v>
      </c>
      <c r="D34" s="43" t="n">
        <f aca="false">SUM(D9:D33)</f>
        <v>1008167.164</v>
      </c>
      <c r="E34" s="44" t="n">
        <f aca="false">SUM(E9:E33)</f>
        <v>100</v>
      </c>
      <c r="F34" s="41" t="n">
        <f aca="false">SUM(F9:F33)</f>
        <v>9853659.08</v>
      </c>
      <c r="G34" s="42" t="n">
        <f aca="false">SUM(G9:G33)</f>
        <v>100</v>
      </c>
      <c r="H34" s="43" t="n">
        <f aca="false">SUM(H9:H33)</f>
        <v>863150</v>
      </c>
      <c r="I34" s="44" t="n">
        <f aca="false">SUM(I9:I33)</f>
        <v>100</v>
      </c>
      <c r="J34" s="45" t="n">
        <f aca="false">(IF(B34&gt;0,((F34/B34)-1)*100,""))</f>
        <v>13.2852993024017</v>
      </c>
      <c r="K34" s="44" t="n">
        <f aca="false">(IF(D34&gt;0,((H34/D34)-1)*100,""))</f>
        <v>-14.384237969488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7" t="s">
        <v>106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5</v>
      </c>
      <c r="B9" s="25" t="n">
        <v>206220.6</v>
      </c>
      <c r="C9" s="26" t="n">
        <f aca="false">(IF(B9&gt;0,(B9/B$34)*100,""))</f>
        <v>15.4503888759861</v>
      </c>
      <c r="D9" s="27" t="n">
        <v>24904</v>
      </c>
      <c r="E9" s="28" t="n">
        <f aca="false">(IF(D9&gt;0,(D9/D$34)*100,""))</f>
        <v>16.4766750249757</v>
      </c>
      <c r="F9" s="25" t="n">
        <v>349932.12</v>
      </c>
      <c r="G9" s="26" t="n">
        <f aca="false">(IF(F9&gt;0,(F9/F$34)*100,""))</f>
        <v>17.906109136176</v>
      </c>
      <c r="H9" s="27" t="n">
        <v>67258</v>
      </c>
      <c r="I9" s="28" t="n">
        <f aca="false">(IF(H9&gt;0,(H9/H$34)*100,""))</f>
        <v>27.3050206843915</v>
      </c>
      <c r="J9" s="29" t="n">
        <f aca="false">(IF(B9&gt;0,((F9/B9)-1)*100,""))</f>
        <v>69.6882464700423</v>
      </c>
      <c r="K9" s="28" t="n">
        <f aca="false">(IF(D9&gt;0,((H9/D9)-1)*100,""))</f>
        <v>170.069065210408</v>
      </c>
      <c r="L9" s="12"/>
    </row>
    <row r="10" customFormat="false" ht="12.75" hidden="false" customHeight="false" outlineLevel="0" collapsed="false">
      <c r="A10" s="30" t="s">
        <v>10</v>
      </c>
      <c r="B10" s="31" t="n">
        <v>169122.94</v>
      </c>
      <c r="C10" s="10" t="n">
        <f aca="false">(IF(B10&gt;0,(B10/B$34)*100,""))</f>
        <v>12.6709707509825</v>
      </c>
      <c r="D10" s="32" t="n">
        <v>13360</v>
      </c>
      <c r="E10" s="33" t="n">
        <f aca="false">(IF(D10&gt;0,(D10/D$34)*100,""))</f>
        <v>8.83907718975567</v>
      </c>
      <c r="F10" s="31" t="n">
        <v>312684.48</v>
      </c>
      <c r="G10" s="10" t="n">
        <f aca="false">(IF(F10&gt;0,(F10/F$34)*100,""))</f>
        <v>16.0001386099351</v>
      </c>
      <c r="H10" s="32" t="n">
        <v>26320</v>
      </c>
      <c r="I10" s="33" t="n">
        <f aca="false">(IF(H10&gt;0,(H10/H$34)*100,""))</f>
        <v>10.6852440514613</v>
      </c>
      <c r="J10" s="34" t="n">
        <f aca="false">(IF(B10&gt;0,((F10/B10)-1)*100,""))</f>
        <v>84.88590607519</v>
      </c>
      <c r="K10" s="33" t="n">
        <f aca="false">(IF(D10&gt;0,((H10/D10)-1)*100,""))</f>
        <v>97.0059880239521</v>
      </c>
      <c r="L10" s="12"/>
    </row>
    <row r="11" customFormat="false" ht="12.75" hidden="false" customHeight="false" outlineLevel="0" collapsed="false">
      <c r="A11" s="30" t="s">
        <v>9</v>
      </c>
      <c r="B11" s="31" t="n">
        <v>230450.95</v>
      </c>
      <c r="C11" s="10" t="n">
        <f aca="false">(IF(B11&gt;0,(B11/B$34)*100,""))</f>
        <v>17.2657668261097</v>
      </c>
      <c r="D11" s="32" t="n">
        <v>29822</v>
      </c>
      <c r="E11" s="33" t="n">
        <f aca="false">(IF(D11&gt;0,(D11/D$34)*100,""))</f>
        <v>19.7304610743184</v>
      </c>
      <c r="F11" s="31" t="n">
        <v>255399.74</v>
      </c>
      <c r="G11" s="10" t="n">
        <f aca="false">(IF(F11&gt;0,(F11/F$34)*100,""))</f>
        <v>13.0688649495535</v>
      </c>
      <c r="H11" s="32" t="n">
        <v>35378</v>
      </c>
      <c r="I11" s="33" t="n">
        <f aca="false">(IF(H11&gt;0,(H11/H$34)*100,""))</f>
        <v>14.3625594244908</v>
      </c>
      <c r="J11" s="34" t="n">
        <f aca="false">(IF(B11&gt;0,((F11/B11)-1)*100,""))</f>
        <v>10.8260738348009</v>
      </c>
      <c r="K11" s="33" t="n">
        <f aca="false">(IF(D11&gt;0,((H11/D11)-1)*100,""))</f>
        <v>18.6305412111864</v>
      </c>
      <c r="L11" s="12"/>
    </row>
    <row r="12" customFormat="false" ht="12.75" hidden="false" customHeight="false" outlineLevel="0" collapsed="false">
      <c r="A12" s="30" t="s">
        <v>13</v>
      </c>
      <c r="B12" s="31" t="n">
        <v>41675</v>
      </c>
      <c r="C12" s="10" t="n">
        <f aca="false">(IF(B12&gt;0,(B12/B$34)*100,""))</f>
        <v>3.12236001838188</v>
      </c>
      <c r="D12" s="32" t="n">
        <v>4000</v>
      </c>
      <c r="E12" s="33" t="n">
        <f aca="false">(IF(D12&gt;0,(D12/D$34)*100,""))</f>
        <v>2.64643029633403</v>
      </c>
      <c r="F12" s="31" t="n">
        <v>253892.81</v>
      </c>
      <c r="G12" s="10" t="n">
        <f aca="false">(IF(F12&gt;0,(F12/F$34)*100,""))</f>
        <v>12.9917549859395</v>
      </c>
      <c r="H12" s="32" t="n">
        <v>29208</v>
      </c>
      <c r="I12" s="33" t="n">
        <f aca="false">(IF(H12&gt;0,(H12/H$34)*100,""))</f>
        <v>11.857697882032</v>
      </c>
      <c r="J12" s="34" t="n">
        <f aca="false">(IF(B12&gt;0,((F12/B12)-1)*100,""))</f>
        <v>509.220899820036</v>
      </c>
      <c r="K12" s="33" t="n">
        <f aca="false">(IF(D12&gt;0,((H12/D12)-1)*100,""))</f>
        <v>630.2</v>
      </c>
      <c r="L12" s="12"/>
    </row>
    <row r="13" customFormat="false" ht="12.75" hidden="false" customHeight="false" outlineLevel="0" collapsed="false">
      <c r="A13" s="30" t="s">
        <v>11</v>
      </c>
      <c r="B13" s="31" t="n">
        <v>89776.71</v>
      </c>
      <c r="C13" s="10" t="n">
        <f aca="false">(IF(B13&gt;0,(B13/B$34)*100,""))</f>
        <v>6.72621979330209</v>
      </c>
      <c r="D13" s="32" t="n">
        <v>4618</v>
      </c>
      <c r="E13" s="33" t="n">
        <f aca="false">(IF(D13&gt;0,(D13/D$34)*100,""))</f>
        <v>3.05530377711764</v>
      </c>
      <c r="F13" s="31" t="n">
        <v>208411.66</v>
      </c>
      <c r="G13" s="10" t="n">
        <f aca="false">(IF(F13&gt;0,(F13/F$34)*100,""))</f>
        <v>10.6644738105539</v>
      </c>
      <c r="H13" s="32" t="n">
        <v>9464</v>
      </c>
      <c r="I13" s="33" t="n">
        <f aca="false">(IF(H13&gt;0,(H13/H$34)*100,""))</f>
        <v>3.84214094616375</v>
      </c>
      <c r="J13" s="34" t="n">
        <f aca="false">(IF(B13&gt;0,((F13/B13)-1)*100,""))</f>
        <v>132.144461520143</v>
      </c>
      <c r="K13" s="33" t="n">
        <f aca="false">(IF(D13&gt;0,((H13/D13)-1)*100,""))</f>
        <v>104.937202252057</v>
      </c>
      <c r="L13" s="12"/>
    </row>
    <row r="14" customFormat="false" ht="12.75" hidden="false" customHeight="false" outlineLevel="0" collapsed="false">
      <c r="A14" s="30" t="s">
        <v>12</v>
      </c>
      <c r="B14" s="31" t="n">
        <v>138063.74</v>
      </c>
      <c r="C14" s="10" t="n">
        <f aca="false">(IF(B14&gt;0,(B14/B$34)*100,""))</f>
        <v>10.3439640495326</v>
      </c>
      <c r="D14" s="32" t="n">
        <v>17040</v>
      </c>
      <c r="E14" s="33" t="n">
        <f aca="false">(IF(D14&gt;0,(D14/D$34)*100,""))</f>
        <v>11.273793062383</v>
      </c>
      <c r="F14" s="31" t="n">
        <v>144578.16</v>
      </c>
      <c r="G14" s="10" t="n">
        <f aca="false">(IF(F14&gt;0,(F14/F$34)*100,""))</f>
        <v>7.39809855599283</v>
      </c>
      <c r="H14" s="32" t="n">
        <v>17434</v>
      </c>
      <c r="I14" s="33" t="n">
        <f aca="false">(IF(H14&gt;0,(H14/H$34)*100,""))</f>
        <v>7.07775626113892</v>
      </c>
      <c r="J14" s="34" t="n">
        <f aca="false">(IF(B14&gt;0,((F14/B14)-1)*100,""))</f>
        <v>4.718414842304</v>
      </c>
      <c r="K14" s="33" t="n">
        <f aca="false">(IF(D14&gt;0,((H14/D14)-1)*100,""))</f>
        <v>2.31220657276996</v>
      </c>
      <c r="L14" s="12"/>
    </row>
    <row r="15" customFormat="false" ht="12.75" hidden="false" customHeight="false" outlineLevel="0" collapsed="false">
      <c r="A15" s="30" t="s">
        <v>16</v>
      </c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 t="n">
        <v>108435.98</v>
      </c>
      <c r="G15" s="10" t="n">
        <f aca="false">(IF(F15&gt;0,(F15/F$34)*100,""))</f>
        <v>5.54869467875139</v>
      </c>
      <c r="H15" s="32" t="n">
        <v>13008</v>
      </c>
      <c r="I15" s="33" t="n">
        <f aca="false">(IF(H15&gt;0,(H15/H$34)*100,""))</f>
        <v>5.28091392938483</v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 t="s">
        <v>25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31000</v>
      </c>
      <c r="G16" s="10" t="n">
        <f aca="false">(IF(F16&gt;0,(F16/F$34)*100,""))</f>
        <v>1.58627731350141</v>
      </c>
      <c r="H16" s="32" t="n">
        <v>10000</v>
      </c>
      <c r="I16" s="33" t="n">
        <f aca="false">(IF(H16&gt;0,(H16/H$34)*100,""))</f>
        <v>4.05974318064639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28</v>
      </c>
      <c r="B17" s="31" t="n">
        <v>20347.72</v>
      </c>
      <c r="C17" s="10" t="n">
        <f aca="false">(IF(B17&gt;0,(B17/B$34)*100,""))</f>
        <v>1.52448488046141</v>
      </c>
      <c r="D17" s="32" t="n">
        <v>4800</v>
      </c>
      <c r="E17" s="33" t="n">
        <f aca="false">(IF(D17&gt;0,(D17/D$34)*100,""))</f>
        <v>3.17571635560084</v>
      </c>
      <c r="F17" s="31" t="n">
        <v>28022.5</v>
      </c>
      <c r="G17" s="10" t="n">
        <f aca="false">(IF(F17&gt;0,(F17/F$34)*100,""))</f>
        <v>1.4339179360514</v>
      </c>
      <c r="H17" s="32" t="n">
        <v>3240</v>
      </c>
      <c r="I17" s="33" t="n">
        <f aca="false">(IF(H17&gt;0,(H17/H$34)*100,""))</f>
        <v>1.31535679052943</v>
      </c>
      <c r="J17" s="34" t="n">
        <f aca="false">(IF(B17&gt;0,((F17/B17)-1)*100,""))</f>
        <v>37.7181325475287</v>
      </c>
      <c r="K17" s="33" t="n">
        <f aca="false">(IF(D17&gt;0,((H17/D17)-1)*100,""))</f>
        <v>-32.5</v>
      </c>
      <c r="L17" s="12"/>
    </row>
    <row r="18" customFormat="false" ht="12.75" hidden="false" customHeight="false" outlineLevel="0" collapsed="false">
      <c r="A18" s="30" t="s">
        <v>29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27930</v>
      </c>
      <c r="G18" s="10" t="n">
        <f aca="false">(IF(F18&gt;0,(F18/F$34)*100,""))</f>
        <v>1.42918468922886</v>
      </c>
      <c r="H18" s="32" t="n">
        <v>4200</v>
      </c>
      <c r="I18" s="33" t="n">
        <f aca="false">(IF(H18&gt;0,(H18/H$34)*100,""))</f>
        <v>1.70509213587148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27</v>
      </c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 t="n">
        <v>27267.34</v>
      </c>
      <c r="G19" s="10" t="n">
        <f aca="false">(IF(F19&gt;0,(F19/F$34)*100,""))</f>
        <v>1.39527622069451</v>
      </c>
      <c r="H19" s="32" t="n">
        <v>1464</v>
      </c>
      <c r="I19" s="33" t="n">
        <f aca="false">(IF(H19&gt;0,(H19/H$34)*100,""))</f>
        <v>0.594346401646632</v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 t="s">
        <v>31</v>
      </c>
      <c r="B20" s="31" t="n">
        <v>72614.17</v>
      </c>
      <c r="C20" s="10" t="n">
        <f aca="false">(IF(B20&gt;0,(B20/B$34)*100,""))</f>
        <v>5.44037387344895</v>
      </c>
      <c r="D20" s="32" t="n">
        <v>14316</v>
      </c>
      <c r="E20" s="33" t="n">
        <f aca="false">(IF(D20&gt;0,(D20/D$34)*100,""))</f>
        <v>9.4715740305795</v>
      </c>
      <c r="F20" s="31" t="n">
        <v>24293.07</v>
      </c>
      <c r="G20" s="10" t="n">
        <f aca="false">(IF(F20&gt;0,(F20/F$34)*100,""))</f>
        <v>1.24308212310651</v>
      </c>
      <c r="H20" s="32" t="n">
        <v>4224</v>
      </c>
      <c r="I20" s="33" t="n">
        <f aca="false">(IF(H20&gt;0,(H20/H$34)*100,""))</f>
        <v>1.71483551950504</v>
      </c>
      <c r="J20" s="34" t="n">
        <f aca="false">(IF(B20&gt;0,((F20/B20)-1)*100,""))</f>
        <v>-66.5450007897908</v>
      </c>
      <c r="K20" s="33" t="n">
        <f aca="false">(IF(D20&gt;0,((H20/D20)-1)*100,""))</f>
        <v>-70.4945515507125</v>
      </c>
      <c r="L20" s="12"/>
    </row>
    <row r="21" customFormat="false" ht="12.75" hidden="false" customHeight="false" outlineLevel="0" collapsed="false">
      <c r="A21" s="30" t="s">
        <v>21</v>
      </c>
      <c r="B21" s="31" t="n">
        <v>3057.79</v>
      </c>
      <c r="C21" s="10" t="n">
        <f aca="false">(IF(B21&gt;0,(B21/B$34)*100,""))</f>
        <v>0.229094690836423</v>
      </c>
      <c r="D21" s="32" t="n">
        <v>512</v>
      </c>
      <c r="E21" s="33" t="n">
        <f aca="false">(IF(D21&gt;0,(D21/D$34)*100,""))</f>
        <v>0.338743077930756</v>
      </c>
      <c r="F21" s="31" t="n">
        <v>23809.4</v>
      </c>
      <c r="G21" s="10" t="n">
        <f aca="false">(IF(F21&gt;0,(F21/F$34)*100,""))</f>
        <v>1.21833261509937</v>
      </c>
      <c r="H21" s="32" t="n">
        <v>2622</v>
      </c>
      <c r="I21" s="33" t="n">
        <f aca="false">(IF(H21&gt;0,(H21/H$34)*100,""))</f>
        <v>1.06446466196548</v>
      </c>
      <c r="J21" s="34" t="n">
        <f aca="false">(IF(B21&gt;0,((F21/B21)-1)*100,""))</f>
        <v>678.647323720727</v>
      </c>
      <c r="K21" s="33" t="n">
        <f aca="false">(IF(D21&gt;0,((H21/D21)-1)*100,""))</f>
        <v>412.109375</v>
      </c>
      <c r="L21" s="12"/>
    </row>
    <row r="22" customFormat="false" ht="12.75" hidden="false" customHeight="false" outlineLevel="0" collapsed="false">
      <c r="A22" s="30" t="s">
        <v>107</v>
      </c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 t="n">
        <v>21550</v>
      </c>
      <c r="G22" s="10" t="n">
        <f aca="false">(IF(F22&gt;0,(F22/F$34)*100,""))</f>
        <v>1.10271858406308</v>
      </c>
      <c r="H22" s="32" t="n">
        <v>5000</v>
      </c>
      <c r="I22" s="33" t="n">
        <f aca="false">(IF(H22&gt;0,(H22/H$34)*100,""))</f>
        <v>2.0298715903232</v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 t="s">
        <v>108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19952.74</v>
      </c>
      <c r="G23" s="10" t="n">
        <f aca="false">(IF(F23&gt;0,(F23/F$34)*100,""))</f>
        <v>1.02098641303846</v>
      </c>
      <c r="H23" s="32" t="n">
        <v>4000</v>
      </c>
      <c r="I23" s="33" t="n">
        <f aca="false">(IF(H23&gt;0,(H23/H$34)*100,""))</f>
        <v>1.62389727225856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18</v>
      </c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 t="n">
        <v>17965</v>
      </c>
      <c r="G24" s="10" t="n">
        <f aca="false">(IF(F24&gt;0,(F24/F$34)*100,""))</f>
        <v>0.91927328829203</v>
      </c>
      <c r="H24" s="32" t="n">
        <v>1000</v>
      </c>
      <c r="I24" s="33" t="n">
        <f aca="false">(IF(H24&gt;0,(H24/H$34)*100,""))</f>
        <v>0.405974318064639</v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 t="s">
        <v>109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15093.8</v>
      </c>
      <c r="G25" s="10" t="n">
        <f aca="false">(IF(F25&gt;0,(F25/F$34)*100,""))</f>
        <v>0.772353306920247</v>
      </c>
      <c r="H25" s="32" t="n">
        <v>2000</v>
      </c>
      <c r="I25" s="33" t="n">
        <f aca="false">(IF(H25&gt;0,(H25/H$34)*100,""))</f>
        <v>0.811948636129279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110</v>
      </c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 t="n">
        <v>13677.14</v>
      </c>
      <c r="G26" s="10" t="n">
        <f aca="false">(IF(F26&gt;0,(F26/F$34)*100,""))</f>
        <v>0.699862480502669</v>
      </c>
      <c r="H26" s="32" t="n">
        <v>200</v>
      </c>
      <c r="I26" s="33" t="n">
        <f aca="false">(IF(H26&gt;0,(H26/H$34)*100,""))</f>
        <v>0.0811948636129278</v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 t="s">
        <v>111</v>
      </c>
      <c r="B27" s="31" t="n">
        <v>15124.24</v>
      </c>
      <c r="C27" s="10" t="n">
        <f aca="false">(IF(B27&gt;0,(B27/B$34)*100,""))</f>
        <v>1.13313310820425</v>
      </c>
      <c r="D27" s="32" t="n">
        <v>4200</v>
      </c>
      <c r="E27" s="33" t="n">
        <f aca="false">(IF(D27&gt;0,(D27/D$34)*100,""))</f>
        <v>2.77875181115073</v>
      </c>
      <c r="F27" s="31" t="n">
        <v>12900</v>
      </c>
      <c r="G27" s="10" t="n">
        <f aca="false">(IF(F27&gt;0,(F27/F$34)*100,""))</f>
        <v>0.660096043360266</v>
      </c>
      <c r="H27" s="32" t="n">
        <v>6000</v>
      </c>
      <c r="I27" s="33" t="n">
        <f aca="false">(IF(H27&gt;0,(H27/H$34)*100,""))</f>
        <v>2.43584590838784</v>
      </c>
      <c r="J27" s="34" t="n">
        <f aca="false">(IF(B27&gt;0,((F27/B27)-1)*100,""))</f>
        <v>-14.7064579773926</v>
      </c>
      <c r="K27" s="33" t="n">
        <f aca="false">(IF(D27&gt;0,((H27/D27)-1)*100,""))</f>
        <v>42.8571428571429</v>
      </c>
      <c r="L27" s="12"/>
    </row>
    <row r="28" customFormat="false" ht="12.75" hidden="false" customHeight="false" outlineLevel="0" collapsed="false">
      <c r="A28" s="30" t="s">
        <v>65</v>
      </c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 t="n">
        <v>8554.85</v>
      </c>
      <c r="G28" s="10" t="n">
        <f aca="false">(IF(F28&gt;0,(F28/F$34)*100,""))</f>
        <v>0.437753692755083</v>
      </c>
      <c r="H28" s="32" t="n">
        <v>204</v>
      </c>
      <c r="I28" s="33" t="n">
        <f aca="false">(IF(H28&gt;0,(H28/H$34)*100,""))</f>
        <v>0.0828187608851864</v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 t="s">
        <v>112</v>
      </c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 t="n">
        <v>6350.99</v>
      </c>
      <c r="G29" s="10" t="n">
        <f aca="false">(IF(F29&gt;0,(F29/F$34)*100,""))</f>
        <v>0.324981656621753</v>
      </c>
      <c r="H29" s="32" t="n">
        <v>12</v>
      </c>
      <c r="I29" s="33" t="n">
        <f aca="false">(IF(H29&gt;0,(H29/H$34)*100,""))</f>
        <v>0.00487169181677567</v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 t="s">
        <v>113</v>
      </c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 t="n">
        <v>5845.2</v>
      </c>
      <c r="G30" s="10" t="n">
        <f aca="false">(IF(F30&gt;0,(F30/F$34)*100,""))</f>
        <v>0.29910026299608</v>
      </c>
      <c r="H30" s="32" t="n">
        <v>304</v>
      </c>
      <c r="I30" s="33" t="n">
        <f aca="false">(IF(H30&gt;0,(H30/H$34)*100,""))</f>
        <v>0.12341619269165</v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 t="s">
        <v>100</v>
      </c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 t="n">
        <v>5574.03</v>
      </c>
      <c r="G31" s="10" t="n">
        <f aca="false">(IF(F31&gt;0,(F31/F$34)*100,""))</f>
        <v>0.285224430121816</v>
      </c>
      <c r="H31" s="32" t="n">
        <v>600</v>
      </c>
      <c r="I31" s="33" t="n">
        <f aca="false">(IF(H31&gt;0,(H31/H$34)*100,""))</f>
        <v>0.243584590838784</v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 t="s">
        <v>114</v>
      </c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 t="n">
        <v>5500</v>
      </c>
      <c r="G32" s="10" t="n">
        <f aca="false">(IF(F32&gt;0,(F32/F$34)*100,""))</f>
        <v>0.281436297556703</v>
      </c>
      <c r="H32" s="32" t="n">
        <v>100</v>
      </c>
      <c r="I32" s="33" t="n">
        <f aca="false">(IF(H32&gt;0,(H32/H$34)*100,""))</f>
        <v>0.0405974318064639</v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 t="n">
        <v>348273.71</v>
      </c>
      <c r="C33" s="37" t="n">
        <f aca="false">(IF(B33&gt;0,(B33/B$34)*100,""))</f>
        <v>26.0932431327541</v>
      </c>
      <c r="D33" s="38" t="n">
        <v>33575</v>
      </c>
      <c r="E33" s="39" t="n">
        <f aca="false">(IF(D33&gt;0,(D33/D$34)*100,""))</f>
        <v>22.2134742998538</v>
      </c>
      <c r="F33" s="36" t="n">
        <v>25640.06</v>
      </c>
      <c r="G33" s="37" t="n">
        <f aca="false">(IF(F33&gt;0,(F33/F$34)*100,""))</f>
        <v>1.31200791918758</v>
      </c>
      <c r="H33" s="38" t="n">
        <v>3081</v>
      </c>
      <c r="I33" s="39" t="n">
        <f aca="false">(IF(H33&gt;0,(H33/H$34)*100,""))</f>
        <v>1.25080687395715</v>
      </c>
      <c r="J33" s="34" t="n">
        <f aca="false">(IF(B33&gt;0,((F33/B33)-1)*100,""))</f>
        <v>-92.6379570826635</v>
      </c>
      <c r="K33" s="33" t="n">
        <f aca="false">(IF(D33&gt;0,((H33/D33)-1)*100,""))</f>
        <v>-90.8235294117647</v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1334727.57</v>
      </c>
      <c r="C34" s="42" t="n">
        <f aca="false">SUM(C9:C33)</f>
        <v>100</v>
      </c>
      <c r="D34" s="43" t="n">
        <f aca="false">SUM(D9:D33)</f>
        <v>151147</v>
      </c>
      <c r="E34" s="44" t="n">
        <f aca="false">SUM(E9:E33)</f>
        <v>100</v>
      </c>
      <c r="F34" s="41" t="n">
        <f aca="false">SUM(F9:F33)</f>
        <v>1954261.07</v>
      </c>
      <c r="G34" s="42" t="n">
        <f aca="false">SUM(G9:G33)</f>
        <v>100</v>
      </c>
      <c r="H34" s="43" t="n">
        <f aca="false">SUM(H9:H33)</f>
        <v>246321</v>
      </c>
      <c r="I34" s="44" t="n">
        <f aca="false">SUM(I9:I33)</f>
        <v>100</v>
      </c>
      <c r="J34" s="45" t="n">
        <f aca="false">(IF(B34&gt;0,((F34/B34)-1)*100,""))</f>
        <v>46.4164758355894</v>
      </c>
      <c r="K34" s="44" t="n">
        <f aca="false">(IF(D34&gt;0,((H34/D34)-1)*100,""))</f>
        <v>62.967839255823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7" t="s">
        <v>11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6</v>
      </c>
      <c r="B9" s="25" t="n">
        <v>52046.97</v>
      </c>
      <c r="C9" s="26" t="n">
        <f aca="false">(IF(B9&gt;0,(B9/B$34)*100,""))</f>
        <v>50.1919362659346</v>
      </c>
      <c r="D9" s="27" t="n">
        <v>1794.956</v>
      </c>
      <c r="E9" s="28" t="n">
        <f aca="false">(IF(D9&gt;0,(D9/D$34)*100,""))</f>
        <v>47.940100914383</v>
      </c>
      <c r="F9" s="25"/>
      <c r="G9" s="26" t="str">
        <f aca="false">(IF(F9&gt;0,(F9/F$34)*100,""))</f>
        <v/>
      </c>
      <c r="H9" s="27"/>
      <c r="I9" s="28" t="str">
        <f aca="false">(IF(H9&gt;0,(H9/H$34)*100,""))</f>
        <v/>
      </c>
      <c r="J9" s="29" t="n">
        <f aca="false">(IF(B9&gt;0,((F9/B9)-1)*100,""))</f>
        <v>-100</v>
      </c>
      <c r="K9" s="28" t="n">
        <f aca="false">(IF(D9&gt;0,((H9/D9)-1)*100,""))</f>
        <v>-100</v>
      </c>
      <c r="L9" s="12"/>
    </row>
    <row r="10" customFormat="false" ht="12.75" hidden="false" customHeight="false" outlineLevel="0" collapsed="false">
      <c r="A10" s="30" t="s">
        <v>117</v>
      </c>
      <c r="B10" s="31" t="n">
        <v>21604.77</v>
      </c>
      <c r="C10" s="10" t="n">
        <f aca="false">(IF(B10&gt;0,(B10/B$34)*100,""))</f>
        <v>20.8347429039611</v>
      </c>
      <c r="D10" s="32" t="n">
        <v>878.854</v>
      </c>
      <c r="E10" s="33" t="n">
        <f aca="false">(IF(D10&gt;0,(D10/D$34)*100,""))</f>
        <v>23.4726363481942</v>
      </c>
      <c r="F10" s="31"/>
      <c r="G10" s="10" t="str">
        <f aca="false">(IF(F10&gt;0,(F10/F$34)*100,""))</f>
        <v/>
      </c>
      <c r="H10" s="32"/>
      <c r="I10" s="33" t="str">
        <f aca="false">(IF(H10&gt;0,(H10/H$34)*100,""))</f>
        <v/>
      </c>
      <c r="J10" s="34" t="n">
        <f aca="false">(IF(B10&gt;0,((F10/B10)-1)*100,""))</f>
        <v>-100</v>
      </c>
      <c r="K10" s="33" t="n">
        <f aca="false">(IF(D10&gt;0,((H10/D10)-1)*100,""))</f>
        <v>-100</v>
      </c>
      <c r="L10" s="12"/>
    </row>
    <row r="11" customFormat="false" ht="12.75" hidden="false" customHeight="false" outlineLevel="0" collapsed="false">
      <c r="A11" s="30" t="s">
        <v>118</v>
      </c>
      <c r="B11" s="31" t="n">
        <v>18648.1</v>
      </c>
      <c r="C11" s="10" t="n">
        <f aca="false">(IF(B11&gt;0,(B11/B$34)*100,""))</f>
        <v>17.9834531516585</v>
      </c>
      <c r="D11" s="32" t="n">
        <v>3</v>
      </c>
      <c r="E11" s="33" t="n">
        <f aca="false">(IF(D11&gt;0,(D11/D$34)*100,""))</f>
        <v>0.0801246953926164</v>
      </c>
      <c r="F11" s="31"/>
      <c r="G11" s="10" t="str">
        <f aca="false">(IF(F11&gt;0,(F11/F$34)*100,""))</f>
        <v/>
      </c>
      <c r="H11" s="32"/>
      <c r="I11" s="33" t="str">
        <f aca="false">(IF(H11&gt;0,(H11/H$34)*100,""))</f>
        <v/>
      </c>
      <c r="J11" s="34" t="n">
        <f aca="false">(IF(B11&gt;0,((F11/B11)-1)*100,""))</f>
        <v>-100</v>
      </c>
      <c r="K11" s="33" t="n">
        <f aca="false">(IF(D11&gt;0,((H11/D11)-1)*100,""))</f>
        <v>-100</v>
      </c>
      <c r="L11" s="12"/>
    </row>
    <row r="12" customFormat="false" ht="12.75" hidden="false" customHeight="false" outlineLevel="0" collapsed="false">
      <c r="A12" s="30" t="s">
        <v>119</v>
      </c>
      <c r="B12" s="31" t="n">
        <v>11396.04</v>
      </c>
      <c r="C12" s="10" t="n">
        <f aca="false">(IF(B12&gt;0,(B12/B$34)*100,""))</f>
        <v>10.9898676784459</v>
      </c>
      <c r="D12" s="32" t="n">
        <v>1067.354</v>
      </c>
      <c r="E12" s="33" t="n">
        <f aca="false">(IF(D12&gt;0,(D12/D$34)*100,""))</f>
        <v>28.5071380420302</v>
      </c>
      <c r="F12" s="31"/>
      <c r="G12" s="10" t="str">
        <f aca="false">(IF(F12&gt;0,(F12/F$34)*100,""))</f>
        <v/>
      </c>
      <c r="H12" s="32"/>
      <c r="I12" s="33" t="str">
        <f aca="false">(IF(H12&gt;0,(H12/H$34)*100,""))</f>
        <v/>
      </c>
      <c r="J12" s="34" t="n">
        <f aca="false">(IF(B12&gt;0,((F12/B12)-1)*100,""))</f>
        <v>-100</v>
      </c>
      <c r="K12" s="33" t="n">
        <f aca="false">(IF(D12&gt;0,((H12/D12)-1)*100,""))</f>
        <v>-100</v>
      </c>
      <c r="L12" s="12"/>
    </row>
    <row r="13" customFormat="false" ht="12.75" hidden="false" customHeight="false" outlineLevel="0" collapsed="false">
      <c r="A13" s="30"/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/>
      <c r="G13" s="10" t="str">
        <f aca="false">(IF(F13&gt;0,(F13/F$34)*100,""))</f>
        <v/>
      </c>
      <c r="H13" s="32"/>
      <c r="I13" s="33" t="str">
        <f aca="false">(IF(H13&gt;0,(H13/H$34)*100,""))</f>
        <v/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/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/>
      <c r="G14" s="10" t="str">
        <f aca="false">(IF(F14&gt;0,(F14/F$34)*100,""))</f>
        <v/>
      </c>
      <c r="H14" s="32"/>
      <c r="I14" s="33" t="str">
        <f aca="false">(IF(H14&gt;0,(H14/H$34)*100,""))</f>
        <v/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/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/>
      <c r="G15" s="10" t="str">
        <f aca="false">(IF(F15&gt;0,(F15/F$34)*100,""))</f>
        <v/>
      </c>
      <c r="H15" s="32"/>
      <c r="I15" s="33" t="str">
        <f aca="false">(IF(H15&gt;0,(H15/H$34)*100,""))</f>
        <v/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/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/>
      <c r="G16" s="10" t="str">
        <f aca="false">(IF(F16&gt;0,(F16/F$34)*100,""))</f>
        <v/>
      </c>
      <c r="H16" s="32"/>
      <c r="I16" s="33" t="str">
        <f aca="false">(IF(H16&gt;0,(H16/H$34)*100,""))</f>
        <v/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/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/>
      <c r="G17" s="10" t="str">
        <f aca="false">(IF(F17&gt;0,(F17/F$34)*100,""))</f>
        <v/>
      </c>
      <c r="H17" s="32"/>
      <c r="I17" s="33" t="str">
        <f aca="false">(IF(H17&gt;0,(H17/H$34)*100,""))</f>
        <v/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/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/>
      <c r="G18" s="10" t="str">
        <f aca="false">(IF(F18&gt;0,(F18/F$34)*100,""))</f>
        <v/>
      </c>
      <c r="H18" s="32"/>
      <c r="I18" s="33" t="str">
        <f aca="false">(IF(H18&gt;0,(H18/H$34)*100,""))</f>
        <v/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/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/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103695.88</v>
      </c>
      <c r="C34" s="42" t="n">
        <f aca="false">SUM(C9:C33)</f>
        <v>100</v>
      </c>
      <c r="D34" s="43" t="n">
        <f aca="false">SUM(D9:D33)</f>
        <v>3744.164</v>
      </c>
      <c r="E34" s="44" t="n">
        <f aca="false">SUM(E9:E33)</f>
        <v>100</v>
      </c>
      <c r="F34" s="41" t="n">
        <f aca="false">SUM(F9:F33)</f>
        <v>0</v>
      </c>
      <c r="G34" s="42" t="n">
        <f aca="false">SUM(G9:G33)</f>
        <v>0</v>
      </c>
      <c r="H34" s="43" t="n">
        <f aca="false">SUM(H9:H33)</f>
        <v>0</v>
      </c>
      <c r="I34" s="44" t="n">
        <f aca="false">SUM(I9:I33)</f>
        <v>0</v>
      </c>
      <c r="J34" s="45" t="n">
        <f aca="false">(IF(B34&gt;0,((F34/B34)-1)*100,""))</f>
        <v>-100</v>
      </c>
      <c r="K34" s="44" t="n">
        <f aca="false">(IF(D34&gt;0,((H34/D34)-1)*100,""))</f>
        <v>-100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7" t="s">
        <v>120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</v>
      </c>
      <c r="B9" s="25" t="n">
        <v>52707.62</v>
      </c>
      <c r="C9" s="26" t="n">
        <f aca="false">(IF(B9&gt;0,(B9/B$34)*100,""))</f>
        <v>30.8655691356138</v>
      </c>
      <c r="D9" s="27" t="n">
        <v>1908</v>
      </c>
      <c r="E9" s="28" t="n">
        <f aca="false">(IF(D9&gt;0,(D9/D$34)*100,""))</f>
        <v>21.0758864464818</v>
      </c>
      <c r="F9" s="25" t="n">
        <v>157629.61</v>
      </c>
      <c r="G9" s="26" t="n">
        <f aca="false">(IF(F9&gt;0,(F9/F$34)*100,""))</f>
        <v>67.1025426703285</v>
      </c>
      <c r="H9" s="27" t="n">
        <v>5796</v>
      </c>
      <c r="I9" s="28" t="n">
        <f aca="false">(IF(H9&gt;0,(H9/H$34)*100,""))</f>
        <v>48.3040253354446</v>
      </c>
      <c r="J9" s="29" t="n">
        <f aca="false">(IF(B9&gt;0,((F9/B9)-1)*100,""))</f>
        <v>199.06417705827</v>
      </c>
      <c r="K9" s="28" t="n">
        <f aca="false">(IF(D9&gt;0,((H9/D9)-1)*100,""))</f>
        <v>203.77358490566</v>
      </c>
      <c r="L9" s="12"/>
    </row>
    <row r="10" customFormat="false" ht="12.75" hidden="false" customHeight="false" outlineLevel="0" collapsed="false">
      <c r="A10" s="30" t="s">
        <v>24</v>
      </c>
      <c r="B10" s="31" t="n">
        <v>28688.53</v>
      </c>
      <c r="C10" s="10" t="n">
        <f aca="false">(IF(B10&gt;0,(B10/B$34)*100,""))</f>
        <v>16.7999960179217</v>
      </c>
      <c r="D10" s="32" t="n">
        <v>1480</v>
      </c>
      <c r="E10" s="33" t="n">
        <f aca="false">(IF(D10&gt;0,(D10/D$34)*100,""))</f>
        <v>16.348171876726</v>
      </c>
      <c r="F10" s="31" t="n">
        <v>32567.09</v>
      </c>
      <c r="G10" s="10" t="n">
        <f aca="false">(IF(F10&gt;0,(F10/F$34)*100,""))</f>
        <v>13.8637312264709</v>
      </c>
      <c r="H10" s="32" t="n">
        <v>1177</v>
      </c>
      <c r="I10" s="33" t="n">
        <f aca="false">(IF(H10&gt;0,(H10/H$34)*100,""))</f>
        <v>9.80915076256355</v>
      </c>
      <c r="J10" s="34" t="n">
        <f aca="false">(IF(B10&gt;0,((F10/B10)-1)*100,""))</f>
        <v>13.5195494505993</v>
      </c>
      <c r="K10" s="33" t="n">
        <f aca="false">(IF(D10&gt;0,((H10/D10)-1)*100,""))</f>
        <v>-20.472972972973</v>
      </c>
      <c r="L10" s="12"/>
    </row>
    <row r="11" customFormat="false" ht="12.75" hidden="false" customHeight="false" outlineLevel="0" collapsed="false">
      <c r="A11" s="30" t="s">
        <v>32</v>
      </c>
      <c r="B11" s="31" t="n">
        <v>9004.47</v>
      </c>
      <c r="C11" s="10" t="n">
        <f aca="false">(IF(B11&gt;0,(B11/B$34)*100,""))</f>
        <v>5.27301538780465</v>
      </c>
      <c r="D11" s="32" t="n">
        <v>540</v>
      </c>
      <c r="E11" s="33" t="n">
        <f aca="false">(IF(D11&gt;0,(D11/D$34)*100,""))</f>
        <v>5.9648735225892</v>
      </c>
      <c r="F11" s="31" t="n">
        <v>22546.58</v>
      </c>
      <c r="G11" s="10" t="n">
        <f aca="false">(IF(F11&gt;0,(F11/F$34)*100,""))</f>
        <v>9.59802442269556</v>
      </c>
      <c r="H11" s="32" t="n">
        <v>2570</v>
      </c>
      <c r="I11" s="33" t="n">
        <f aca="false">(IF(H11&gt;0,(H11/H$34)*100,""))</f>
        <v>21.4184515376281</v>
      </c>
      <c r="J11" s="34" t="n">
        <f aca="false">(IF(B11&gt;0,((F11/B11)-1)*100,""))</f>
        <v>150.393193602733</v>
      </c>
      <c r="K11" s="33" t="n">
        <f aca="false">(IF(D11&gt;0,((H11/D11)-1)*100,""))</f>
        <v>375.925925925926</v>
      </c>
      <c r="L11" s="12"/>
    </row>
    <row r="12" customFormat="false" ht="12.75" hidden="false" customHeight="false" outlineLevel="0" collapsed="false">
      <c r="A12" s="30" t="s">
        <v>121</v>
      </c>
      <c r="B12" s="31"/>
      <c r="C12" s="10" t="str">
        <f aca="false">(IF(B12&gt;0,(B12/B$34)*100,""))</f>
        <v/>
      </c>
      <c r="D12" s="32"/>
      <c r="E12" s="33" t="str">
        <f aca="false">(IF(D12&gt;0,(D12/D$34)*100,""))</f>
        <v/>
      </c>
      <c r="F12" s="31" t="n">
        <v>4533.87</v>
      </c>
      <c r="G12" s="10" t="n">
        <f aca="false">(IF(F12&gt;0,(F12/F$34)*100,""))</f>
        <v>1.93005746278711</v>
      </c>
      <c r="H12" s="32" t="n">
        <v>41</v>
      </c>
      <c r="I12" s="33" t="n">
        <f aca="false">(IF(H12&gt;0,(H12/H$34)*100,""))</f>
        <v>0.341695141261772</v>
      </c>
      <c r="J12" s="34" t="str">
        <f aca="false">(IF(B12&gt;0,((F12/B12)-1)*100,""))</f>
        <v/>
      </c>
      <c r="K12" s="33" t="str">
        <f aca="false">(IF(D12&gt;0,((H12/D12)-1)*100,""))</f>
        <v/>
      </c>
      <c r="L12" s="12"/>
    </row>
    <row r="13" customFormat="false" ht="12.75" hidden="false" customHeight="false" outlineLevel="0" collapsed="false">
      <c r="A13" s="30" t="s">
        <v>122</v>
      </c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 t="n">
        <v>4257.3</v>
      </c>
      <c r="G13" s="10" t="n">
        <f aca="false">(IF(F13&gt;0,(F13/F$34)*100,""))</f>
        <v>1.81232228456563</v>
      </c>
      <c r="H13" s="32" t="n">
        <v>619</v>
      </c>
      <c r="I13" s="33" t="n">
        <f aca="false">(IF(H13&gt;0,(H13/H$34)*100,""))</f>
        <v>5.15876323026919</v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 t="s">
        <v>123</v>
      </c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 t="n">
        <v>3859.2</v>
      </c>
      <c r="G14" s="10" t="n">
        <f aca="false">(IF(F14&gt;0,(F14/F$34)*100,""))</f>
        <v>1.6428520800967</v>
      </c>
      <c r="H14" s="32" t="n">
        <v>128</v>
      </c>
      <c r="I14" s="33" t="n">
        <f aca="false">(IF(H14&gt;0,(H14/H$34)*100,""))</f>
        <v>1.06675556296358</v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 t="s">
        <v>124</v>
      </c>
      <c r="B15" s="31" t="n">
        <v>10317</v>
      </c>
      <c r="C15" s="10" t="n">
        <f aca="false">(IF(B15&gt;0,(B15/B$34)*100,""))</f>
        <v>6.04163262868115</v>
      </c>
      <c r="D15" s="32" t="n">
        <v>593</v>
      </c>
      <c r="E15" s="33" t="n">
        <f aca="false">(IF(D15&gt;0,(D15/D$34)*100,""))</f>
        <v>6.55031481276925</v>
      </c>
      <c r="F15" s="31" t="n">
        <v>3639.61</v>
      </c>
      <c r="G15" s="10" t="n">
        <f aca="false">(IF(F15&gt;0,(F15/F$34)*100,""))</f>
        <v>1.54937314967889</v>
      </c>
      <c r="H15" s="32" t="n">
        <v>200</v>
      </c>
      <c r="I15" s="33" t="n">
        <f aca="false">(IF(H15&gt;0,(H15/H$34)*100,""))</f>
        <v>1.66680556713059</v>
      </c>
      <c r="J15" s="34" t="n">
        <f aca="false">(IF(B15&gt;0,((F15/B15)-1)*100,""))</f>
        <v>-64.7222060676553</v>
      </c>
      <c r="K15" s="33" t="n">
        <f aca="false">(IF(D15&gt;0,((H15/D15)-1)*100,""))</f>
        <v>-66.2731871838111</v>
      </c>
      <c r="L15" s="12"/>
    </row>
    <row r="16" customFormat="false" ht="12.75" hidden="false" customHeight="false" outlineLevel="0" collapsed="false">
      <c r="A16" s="30" t="s">
        <v>80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2547.38</v>
      </c>
      <c r="G16" s="10" t="n">
        <f aca="false">(IF(F16&gt;0,(F16/F$34)*100,""))</f>
        <v>1.08441348771682</v>
      </c>
      <c r="H16" s="32" t="n">
        <v>300</v>
      </c>
      <c r="I16" s="33" t="n">
        <f aca="false">(IF(H16&gt;0,(H16/H$34)*100,""))</f>
        <v>2.50020835069589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125</v>
      </c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 t="n">
        <v>942.9</v>
      </c>
      <c r="G17" s="10" t="n">
        <f aca="false">(IF(F17&gt;0,(F17/F$34)*100,""))</f>
        <v>0.401390243139298</v>
      </c>
      <c r="H17" s="32" t="n">
        <v>800</v>
      </c>
      <c r="I17" s="33" t="n">
        <f aca="false">(IF(H17&gt;0,(H17/H$34)*100,""))</f>
        <v>6.66722226852238</v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 t="s">
        <v>54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537.38</v>
      </c>
      <c r="G18" s="10" t="n">
        <f aca="false">(IF(F18&gt;0,(F18/F$34)*100,""))</f>
        <v>0.22876136266645</v>
      </c>
      <c r="H18" s="32" t="n">
        <v>60</v>
      </c>
      <c r="I18" s="33" t="n">
        <f aca="false">(IF(H18&gt;0,(H18/H$34)*100,""))</f>
        <v>0.500041670139178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126</v>
      </c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 t="n">
        <v>475.04</v>
      </c>
      <c r="G19" s="10" t="n">
        <f aca="false">(IF(F19&gt;0,(F19/F$34)*100,""))</f>
        <v>0.20222337586265</v>
      </c>
      <c r="H19" s="32" t="n">
        <v>100</v>
      </c>
      <c r="I19" s="33" t="n">
        <f aca="false">(IF(H19&gt;0,(H19/H$34)*100,""))</f>
        <v>0.833402783565297</v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 t="s">
        <v>127</v>
      </c>
      <c r="B20" s="31" t="n">
        <v>130.84</v>
      </c>
      <c r="C20" s="10" t="n">
        <f aca="false">(IF(B20&gt;0,(B20/B$34)*100,""))</f>
        <v>0.0766198713905827</v>
      </c>
      <c r="D20" s="32" t="n">
        <v>100</v>
      </c>
      <c r="E20" s="33" t="n">
        <f aca="false">(IF(D20&gt;0,(D20/D$34)*100,""))</f>
        <v>1.10460620788689</v>
      </c>
      <c r="F20" s="31" t="n">
        <v>420.56</v>
      </c>
      <c r="G20" s="10" t="n">
        <f aca="false">(IF(F20&gt;0,(F20/F$34)*100,""))</f>
        <v>0.179031371995613</v>
      </c>
      <c r="H20" s="32" t="n">
        <v>100</v>
      </c>
      <c r="I20" s="33" t="n">
        <f aca="false">(IF(H20&gt;0,(H20/H$34)*100,""))</f>
        <v>0.833402783565297</v>
      </c>
      <c r="J20" s="34" t="n">
        <f aca="false">(IF(B20&gt;0,((F20/B20)-1)*100,""))</f>
        <v>221.430755120758</v>
      </c>
      <c r="K20" s="33" t="n">
        <f aca="false">(IF(D20&gt;0,((H20/D20)-1)*100,""))</f>
        <v>0</v>
      </c>
      <c r="L20" s="12"/>
    </row>
    <row r="21" customFormat="false" ht="12.75" hidden="false" customHeight="false" outlineLevel="0" collapsed="false">
      <c r="A21" s="30" t="s">
        <v>128</v>
      </c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 t="n">
        <v>313.54</v>
      </c>
      <c r="G21" s="10" t="n">
        <f aca="false">(IF(F21&gt;0,(F21/F$34)*100,""))</f>
        <v>0.133473217556364</v>
      </c>
      <c r="H21" s="32" t="n">
        <v>1</v>
      </c>
      <c r="I21" s="33" t="n">
        <f aca="false">(IF(H21&gt;0,(H21/H$34)*100,""))</f>
        <v>0.00833402783565297</v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 t="s">
        <v>129</v>
      </c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 t="n">
        <v>278.13</v>
      </c>
      <c r="G22" s="10" t="n">
        <f aca="false">(IF(F22&gt;0,(F22/F$34)*100,""))</f>
        <v>0.118399266437939</v>
      </c>
      <c r="H22" s="32" t="n">
        <v>24</v>
      </c>
      <c r="I22" s="33" t="n">
        <f aca="false">(IF(H22&gt;0,(H22/H$34)*100,""))</f>
        <v>0.200016668055671</v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 t="s">
        <v>130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172.9</v>
      </c>
      <c r="G23" s="10" t="n">
        <f aca="false">(IF(F23&gt;0,(F23/F$34)*100,""))</f>
        <v>0.0736031106573175</v>
      </c>
      <c r="H23" s="32" t="n">
        <v>13</v>
      </c>
      <c r="I23" s="33" t="n">
        <f aca="false">(IF(H23&gt;0,(H23/H$34)*100,""))</f>
        <v>0.108342361863489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131</v>
      </c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 t="n">
        <v>94</v>
      </c>
      <c r="G24" s="10" t="n">
        <f aca="false">(IF(F24&gt;0,(F24/F$34)*100,""))</f>
        <v>0.0400155720172808</v>
      </c>
      <c r="H24" s="32" t="n">
        <v>10</v>
      </c>
      <c r="I24" s="33" t="n">
        <f aca="false">(IF(H24&gt;0,(H24/H$34)*100,""))</f>
        <v>0.0833402783565297</v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 t="s">
        <v>132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93.46</v>
      </c>
      <c r="G25" s="10" t="n">
        <f aca="false">(IF(F25&gt;0,(F25/F$34)*100,""))</f>
        <v>0.0397856953269687</v>
      </c>
      <c r="H25" s="32" t="n">
        <v>60</v>
      </c>
      <c r="I25" s="33" t="n">
        <f aca="false">(IF(H25&gt;0,(H25/H$34)*100,""))</f>
        <v>0.500041670139178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133</v>
      </c>
      <c r="B26" s="31" t="n">
        <v>11004.57</v>
      </c>
      <c r="C26" s="10" t="n">
        <f aca="false">(IF(B26&gt;0,(B26/B$34)*100,""))</f>
        <v>6.44427344931722</v>
      </c>
      <c r="D26" s="32" t="n">
        <v>1630</v>
      </c>
      <c r="E26" s="33" t="n">
        <f aca="false">(IF(D26&gt;0,(D26/D$34)*100,""))</f>
        <v>18.0050811885563</v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n">
        <f aca="false">(IF(B26&gt;0,((F26/B26)-1)*100,""))</f>
        <v>-100</v>
      </c>
      <c r="K26" s="33" t="n">
        <f aca="false">(IF(D26&gt;0,((H26/D26)-1)*100,""))</f>
        <v>-100</v>
      </c>
      <c r="L26" s="12"/>
    </row>
    <row r="27" customFormat="false" ht="12.75" hidden="false" customHeight="false" outlineLevel="0" collapsed="false">
      <c r="A27" s="30" t="s">
        <v>134</v>
      </c>
      <c r="B27" s="31" t="n">
        <v>3645.11</v>
      </c>
      <c r="C27" s="10" t="n">
        <f aca="false">(IF(B27&gt;0,(B27/B$34)*100,""))</f>
        <v>2.13457550752466</v>
      </c>
      <c r="D27" s="32" t="n">
        <v>660</v>
      </c>
      <c r="E27" s="33" t="n">
        <f aca="false">(IF(D27&gt;0,(D27/D$34)*100,""))</f>
        <v>7.29040097205346</v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n">
        <f aca="false">(IF(B27&gt;0,((F27/B27)-1)*100,""))</f>
        <v>-100</v>
      </c>
      <c r="K27" s="33" t="n">
        <f aca="false">(IF(D27&gt;0,((H27/D27)-1)*100,""))</f>
        <v>-100</v>
      </c>
      <c r="L27" s="12"/>
    </row>
    <row r="28" customFormat="false" ht="12.75" hidden="false" customHeight="false" outlineLevel="0" collapsed="false">
      <c r="A28" s="30" t="s">
        <v>135</v>
      </c>
      <c r="B28" s="31" t="n">
        <v>14002.98</v>
      </c>
      <c r="C28" s="10" t="n">
        <f aca="false">(IF(B28&gt;0,(B28/B$34)*100,""))</f>
        <v>8.20014159801974</v>
      </c>
      <c r="D28" s="32" t="n">
        <v>1351</v>
      </c>
      <c r="E28" s="33" t="n">
        <f aca="false">(IF(D28&gt;0,(D28/D$34)*100,""))</f>
        <v>14.9232298685519</v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n">
        <f aca="false">(IF(B28&gt;0,((F28/B28)-1)*100,""))</f>
        <v>-100</v>
      </c>
      <c r="K28" s="33" t="n">
        <f aca="false">(IF(D28&gt;0,((H28/D28)-1)*100,""))</f>
        <v>-100</v>
      </c>
      <c r="L28" s="12"/>
    </row>
    <row r="29" customFormat="false" ht="12.75" hidden="false" customHeight="false" outlineLevel="0" collapsed="false">
      <c r="A29" s="30" t="s">
        <v>136</v>
      </c>
      <c r="B29" s="31" t="n">
        <v>788.65</v>
      </c>
      <c r="C29" s="10" t="n">
        <f aca="false">(IF(B29&gt;0,(B29/B$34)*100,""))</f>
        <v>0.461833243443772</v>
      </c>
      <c r="D29" s="32" t="n">
        <v>25</v>
      </c>
      <c r="E29" s="33" t="n">
        <f aca="false">(IF(D29&gt;0,(D29/D$34)*100,""))</f>
        <v>0.276151551971722</v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n">
        <f aca="false">(IF(B29&gt;0,((F29/B29)-1)*100,""))</f>
        <v>-100</v>
      </c>
      <c r="K29" s="33" t="n">
        <f aca="false">(IF(D29&gt;0,((H29/D29)-1)*100,""))</f>
        <v>-100</v>
      </c>
      <c r="L29" s="12"/>
    </row>
    <row r="30" customFormat="false" ht="12.75" hidden="false" customHeight="false" outlineLevel="0" collapsed="false">
      <c r="A30" s="30" t="s">
        <v>92</v>
      </c>
      <c r="B30" s="31" t="n">
        <v>908.34</v>
      </c>
      <c r="C30" s="10" t="n">
        <f aca="false">(IF(B30&gt;0,(B30/B$34)*100,""))</f>
        <v>0.531923677613283</v>
      </c>
      <c r="D30" s="32" t="n">
        <v>60</v>
      </c>
      <c r="E30" s="33" t="n">
        <f aca="false">(IF(D30&gt;0,(D30/D$34)*100,""))</f>
        <v>0.662763724732133</v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n">
        <f aca="false">(IF(B30&gt;0,((F30/B30)-1)*100,""))</f>
        <v>-100</v>
      </c>
      <c r="K30" s="33" t="n">
        <f aca="false">(IF(D30&gt;0,((H30/D30)-1)*100,""))</f>
        <v>-100</v>
      </c>
      <c r="L30" s="12"/>
    </row>
    <row r="31" customFormat="false" ht="12.75" hidden="false" customHeight="false" outlineLevel="0" collapsed="false">
      <c r="A31" s="30" t="s">
        <v>137</v>
      </c>
      <c r="B31" s="31" t="n">
        <v>156.12</v>
      </c>
      <c r="C31" s="10" t="n">
        <f aca="false">(IF(B31&gt;0,(B31/B$34)*100,""))</f>
        <v>0.0914238330900166</v>
      </c>
      <c r="D31" s="32" t="n">
        <v>2</v>
      </c>
      <c r="E31" s="33" t="n">
        <f aca="false">(IF(D31&gt;0,(D31/D$34)*100,""))</f>
        <v>0.0220921241577378</v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n">
        <f aca="false">(IF(B31&gt;0,((F31/B31)-1)*100,""))</f>
        <v>-100</v>
      </c>
      <c r="K31" s="33" t="n">
        <f aca="false">(IF(D31&gt;0,((H31/D31)-1)*100,""))</f>
        <v>-100</v>
      </c>
      <c r="L31" s="12"/>
    </row>
    <row r="32" customFormat="false" ht="12.75" hidden="false" customHeight="false" outlineLevel="0" collapsed="false">
      <c r="A32" s="30" t="s">
        <v>138</v>
      </c>
      <c r="B32" s="31" t="n">
        <v>317.76</v>
      </c>
      <c r="C32" s="10" t="n">
        <f aca="false">(IF(B32&gt;0,(B32/B$34)*100,""))</f>
        <v>0.186080176804277</v>
      </c>
      <c r="D32" s="32" t="n">
        <v>28</v>
      </c>
      <c r="E32" s="33" t="n">
        <f aca="false">(IF(D32&gt;0,(D32/D$34)*100,""))</f>
        <v>0.309289738208329</v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n">
        <f aca="false">(IF(B32&gt;0,((F32/B32)-1)*100,""))</f>
        <v>-100</v>
      </c>
      <c r="K32" s="33" t="n">
        <f aca="false">(IF(D32&gt;0,((H32/D32)-1)*100,""))</f>
        <v>-100</v>
      </c>
      <c r="L32" s="12"/>
    </row>
    <row r="33" customFormat="false" ht="13.5" hidden="false" customHeight="false" outlineLevel="0" collapsed="false">
      <c r="A33" s="35" t="s">
        <v>33</v>
      </c>
      <c r="B33" s="36" t="n">
        <v>39093.11</v>
      </c>
      <c r="C33" s="37" t="n">
        <f aca="false">(IF(B33&gt;0,(B33/B$34)*100,""))</f>
        <v>22.8929154727752</v>
      </c>
      <c r="D33" s="38" t="n">
        <v>676</v>
      </c>
      <c r="E33" s="39" t="n">
        <f aca="false">(IF(D33&gt;0,(D33/D$34)*100,""))</f>
        <v>7.46713796531537</v>
      </c>
      <c r="F33" s="36" t="n">
        <v>0</v>
      </c>
      <c r="G33" s="37" t="str">
        <f aca="false">(IF(F33&gt;0,(F33/F$34)*100,""))</f>
        <v/>
      </c>
      <c r="H33" s="38" t="n">
        <v>0</v>
      </c>
      <c r="I33" s="39" t="str">
        <f aca="false">(IF(H33&gt;0,(H33/H$34)*100,""))</f>
        <v/>
      </c>
      <c r="J33" s="34" t="n">
        <f aca="false">(IF(B33&gt;0,((F33/B33)-1)*100,""))</f>
        <v>-100</v>
      </c>
      <c r="K33" s="33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170765.1</v>
      </c>
      <c r="C34" s="42" t="n">
        <f aca="false">SUM(C9:C33)</f>
        <v>100</v>
      </c>
      <c r="D34" s="43" t="n">
        <f aca="false">SUM(D9:D33)</f>
        <v>9053</v>
      </c>
      <c r="E34" s="44" t="n">
        <f aca="false">SUM(E9:E33)</f>
        <v>100</v>
      </c>
      <c r="F34" s="41" t="n">
        <f aca="false">SUM(F9:F33)</f>
        <v>234908.55</v>
      </c>
      <c r="G34" s="42" t="n">
        <f aca="false">SUM(G9:G33)</f>
        <v>100</v>
      </c>
      <c r="H34" s="43" t="n">
        <f aca="false">SUM(H9:H33)</f>
        <v>11999</v>
      </c>
      <c r="I34" s="44" t="n">
        <f aca="false">SUM(I9:I33)</f>
        <v>100</v>
      </c>
      <c r="J34" s="45" t="n">
        <f aca="false">(IF(B34&gt;0,((F34/B34)-1)*100,""))</f>
        <v>37.5623883334475</v>
      </c>
      <c r="K34" s="44" t="n">
        <f aca="false">(IF(D34&gt;0,((H34/D34)-1)*100,""))</f>
        <v>32.541698884347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56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1.7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B5" s="5" t="s">
        <v>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0</v>
      </c>
      <c r="B9" s="25" t="n">
        <v>4660478.65</v>
      </c>
      <c r="C9" s="26" t="n">
        <f aca="false">(IF(B9&gt;0,(B9/B$34)*100,""))</f>
        <v>16.9379147889185</v>
      </c>
      <c r="D9" s="27" t="n">
        <v>322988</v>
      </c>
      <c r="E9" s="28" t="n">
        <f aca="false">(IF(D9&gt;0,(D9/D$34)*100,""))</f>
        <v>12.0338231279326</v>
      </c>
      <c r="F9" s="25" t="n">
        <v>7276549.85</v>
      </c>
      <c r="G9" s="26" t="n">
        <f aca="false">(IF(F9&gt;0,(F9/F$34)*100,""))</f>
        <v>23.8196106904194</v>
      </c>
      <c r="H9" s="27" t="n">
        <v>525551</v>
      </c>
      <c r="I9" s="28" t="n">
        <f aca="false">(IF(H9&gt;0,(H9/H$34)*100,""))</f>
        <v>19.5068665284803</v>
      </c>
      <c r="J9" s="29" t="n">
        <f aca="false">(IF(B9&gt;0,((F9/B9)-1)*100,""))</f>
        <v>56.1331012641802</v>
      </c>
      <c r="K9" s="28" t="n">
        <f aca="false">(IF(D9&gt;0,((H9/D9)-1)*100,""))</f>
        <v>62.7153330773899</v>
      </c>
      <c r="L9" s="12"/>
    </row>
    <row r="10" customFormat="false" ht="12.75" hidden="false" customHeight="false" outlineLevel="0" collapsed="false">
      <c r="A10" s="30" t="s">
        <v>9</v>
      </c>
      <c r="B10" s="31" t="n">
        <v>6061693.79</v>
      </c>
      <c r="C10" s="10" t="n">
        <f aca="false">(IF(B10&gt;0,(B10/B$34)*100,""))</f>
        <v>22.0304523638439</v>
      </c>
      <c r="D10" s="32" t="n">
        <v>400490</v>
      </c>
      <c r="E10" s="33" t="n">
        <f aca="false">(IF(D10&gt;0,(D10/D$34)*100,""))</f>
        <v>14.921377340662</v>
      </c>
      <c r="F10" s="31" t="n">
        <v>7014944.26</v>
      </c>
      <c r="G10" s="10" t="n">
        <f aca="false">(IF(F10&gt;0,(F10/F$34)*100,""))</f>
        <v>22.9632510918884</v>
      </c>
      <c r="H10" s="32" t="n">
        <v>485354</v>
      </c>
      <c r="I10" s="33" t="n">
        <f aca="false">(IF(H10&gt;0,(H10/H$34)*100,""))</f>
        <v>18.0148752396324</v>
      </c>
      <c r="J10" s="34" t="n">
        <f aca="false">(IF(B10&gt;0,((F10/B10)-1)*100,""))</f>
        <v>15.7258103596817</v>
      </c>
      <c r="K10" s="33" t="n">
        <f aca="false">(IF(D10&gt;0,((H10/D10)-1)*100,""))</f>
        <v>21.1900421983071</v>
      </c>
      <c r="L10" s="12"/>
    </row>
    <row r="11" customFormat="false" ht="12.75" hidden="false" customHeight="false" outlineLevel="0" collapsed="false">
      <c r="A11" s="30" t="s">
        <v>11</v>
      </c>
      <c r="B11" s="31" t="n">
        <v>5567579.73</v>
      </c>
      <c r="C11" s="10" t="n">
        <f aca="false">(IF(B11&gt;0,(B11/B$34)*100,""))</f>
        <v>20.2346578815998</v>
      </c>
      <c r="D11" s="32" t="n">
        <v>659153</v>
      </c>
      <c r="E11" s="33" t="n">
        <f aca="false">(IF(D11&gt;0,(D11/D$34)*100,""))</f>
        <v>24.5585923199815</v>
      </c>
      <c r="F11" s="31" t="n">
        <v>6557941.06</v>
      </c>
      <c r="G11" s="10" t="n">
        <f aca="false">(IF(F11&gt;0,(F11/F$34)*100,""))</f>
        <v>21.4672621228475</v>
      </c>
      <c r="H11" s="32" t="n">
        <v>396839</v>
      </c>
      <c r="I11" s="33" t="n">
        <f aca="false">(IF(H11&gt;0,(H11/H$34)*100,""))</f>
        <v>14.72946565851</v>
      </c>
      <c r="J11" s="34" t="n">
        <f aca="false">(IF(B11&gt;0,((F11/B11)-1)*100,""))</f>
        <v>17.7880044476705</v>
      </c>
      <c r="K11" s="33" t="n">
        <f aca="false">(IF(D11&gt;0,((H11/D11)-1)*100,""))</f>
        <v>-39.795616495715</v>
      </c>
      <c r="L11" s="12"/>
    </row>
    <row r="12" customFormat="false" ht="12.75" hidden="false" customHeight="false" outlineLevel="0" collapsed="false">
      <c r="A12" s="30" t="s">
        <v>12</v>
      </c>
      <c r="B12" s="31" t="n">
        <v>1793821.7</v>
      </c>
      <c r="C12" s="10" t="n">
        <f aca="false">(IF(B12&gt;0,(B12/B$34)*100,""))</f>
        <v>6.51941600485885</v>
      </c>
      <c r="D12" s="32" t="n">
        <v>175473</v>
      </c>
      <c r="E12" s="33" t="n">
        <f aca="false">(IF(D12&gt;0,(D12/D$34)*100,""))</f>
        <v>6.53773838572246</v>
      </c>
      <c r="F12" s="31" t="n">
        <v>2141631.36</v>
      </c>
      <c r="G12" s="10" t="n">
        <f aca="false">(IF(F12&gt;0,(F12/F$34)*100,""))</f>
        <v>7.01057867934397</v>
      </c>
      <c r="H12" s="32" t="n">
        <v>210070</v>
      </c>
      <c r="I12" s="33" t="n">
        <f aca="false">(IF(H12&gt;0,(H12/H$34)*100,""))</f>
        <v>7.79716421743629</v>
      </c>
      <c r="J12" s="34" t="n">
        <f aca="false">(IF(B12&gt;0,((F12/B12)-1)*100,""))</f>
        <v>19.3893105429598</v>
      </c>
      <c r="K12" s="33" t="n">
        <f aca="false">(IF(D12&gt;0,((H12/D12)-1)*100,""))</f>
        <v>19.7164236093302</v>
      </c>
      <c r="L12" s="12"/>
    </row>
    <row r="13" customFormat="false" ht="12.75" hidden="false" customHeight="false" outlineLevel="0" collapsed="false">
      <c r="A13" s="30" t="s">
        <v>13</v>
      </c>
      <c r="B13" s="31" t="n">
        <v>1084229.67</v>
      </c>
      <c r="C13" s="10" t="n">
        <f aca="false">(IF(B13&gt;0,(B13/B$34)*100,""))</f>
        <v>3.94049434430458</v>
      </c>
      <c r="D13" s="32" t="n">
        <v>113251</v>
      </c>
      <c r="E13" s="33" t="n">
        <f aca="false">(IF(D13&gt;0,(D13/D$34)*100,""))</f>
        <v>4.21948339585836</v>
      </c>
      <c r="F13" s="31" t="n">
        <v>1328354.56</v>
      </c>
      <c r="G13" s="10" t="n">
        <f aca="false">(IF(F13&gt;0,(F13/F$34)*100,""))</f>
        <v>4.348336660958</v>
      </c>
      <c r="H13" s="32" t="n">
        <v>135157</v>
      </c>
      <c r="I13" s="33" t="n">
        <f aca="false">(IF(H13&gt;0,(H13/H$34)*100,""))</f>
        <v>5.01661981309105</v>
      </c>
      <c r="J13" s="34" t="n">
        <f aca="false">(IF(B13&gt;0,((F13/B13)-1)*100,""))</f>
        <v>22.5159757895207</v>
      </c>
      <c r="K13" s="33" t="n">
        <f aca="false">(IF(D13&gt;0,((H13/D13)-1)*100,""))</f>
        <v>19.3428755595977</v>
      </c>
      <c r="L13" s="12"/>
    </row>
    <row r="14" customFormat="false" ht="12.75" hidden="false" customHeight="false" outlineLevel="0" collapsed="false">
      <c r="A14" s="30" t="s">
        <v>15</v>
      </c>
      <c r="B14" s="31" t="n">
        <v>674467.62</v>
      </c>
      <c r="C14" s="10" t="n">
        <f aca="false">(IF(B14&gt;0,(B14/B$34)*100,""))</f>
        <v>2.45126647569658</v>
      </c>
      <c r="D14" s="32" t="n">
        <v>94210</v>
      </c>
      <c r="E14" s="33" t="n">
        <f aca="false">(IF(D14&gt;0,(D14/D$34)*100,""))</f>
        <v>3.51005757762683</v>
      </c>
      <c r="F14" s="31" t="n">
        <v>819016.12</v>
      </c>
      <c r="G14" s="10" t="n">
        <f aca="false">(IF(F14&gt;0,(F14/F$34)*100,""))</f>
        <v>2.68102954418403</v>
      </c>
      <c r="H14" s="32" t="n">
        <v>135074</v>
      </c>
      <c r="I14" s="33" t="n">
        <f aca="false">(IF(H14&gt;0,(H14/H$34)*100,""))</f>
        <v>5.01353910366064</v>
      </c>
      <c r="J14" s="34" t="n">
        <f aca="false">(IF(B14&gt;0,((F14/B14)-1)*100,""))</f>
        <v>21.4314958514984</v>
      </c>
      <c r="K14" s="33" t="n">
        <f aca="false">(IF(D14&gt;0,((H14/D14)-1)*100,""))</f>
        <v>43.3754378516081</v>
      </c>
      <c r="L14" s="12"/>
    </row>
    <row r="15" customFormat="false" ht="12.75" hidden="false" customHeight="false" outlineLevel="0" collapsed="false">
      <c r="A15" s="30" t="s">
        <v>14</v>
      </c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 t="n">
        <v>529419.76</v>
      </c>
      <c r="G15" s="10" t="n">
        <f aca="false">(IF(F15&gt;0,(F15/F$34)*100,""))</f>
        <v>1.7330428341689</v>
      </c>
      <c r="H15" s="32" t="n">
        <v>21024</v>
      </c>
      <c r="I15" s="33" t="n">
        <f aca="false">(IF(H15&gt;0,(H15/H$34)*100,""))</f>
        <v>0.780347410422148</v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 t="s">
        <v>141</v>
      </c>
      <c r="B16" s="31" t="n">
        <v>1634911.05</v>
      </c>
      <c r="C16" s="10" t="n">
        <f aca="false">(IF(B16&gt;0,(B16/B$34)*100,""))</f>
        <v>5.94187553082371</v>
      </c>
      <c r="D16" s="32" t="n">
        <v>77351</v>
      </c>
      <c r="E16" s="33" t="n">
        <f aca="false">(IF(D16&gt;0,(D16/D$34)*100,""))</f>
        <v>2.8819282845453</v>
      </c>
      <c r="F16" s="31" t="n">
        <v>362460.24</v>
      </c>
      <c r="G16" s="10" t="n">
        <f aca="false">(IF(F16&gt;0,(F16/F$34)*100,""))</f>
        <v>1.18650486639022</v>
      </c>
      <c r="H16" s="32" t="n">
        <v>14280</v>
      </c>
      <c r="I16" s="33" t="n">
        <f aca="false">(IF(H16&gt;0,(H16/H$34)*100,""))</f>
        <v>0.530030489955683</v>
      </c>
      <c r="J16" s="34" t="n">
        <f aca="false">(IF(B16&gt;0,((F16/B16)-1)*100,""))</f>
        <v>-77.8299718507622</v>
      </c>
      <c r="K16" s="33" t="n">
        <f aca="false">(IF(D16&gt;0,((H16/D16)-1)*100,""))</f>
        <v>-81.5387002107277</v>
      </c>
      <c r="L16" s="12"/>
    </row>
    <row r="17" customFormat="false" ht="12.75" hidden="false" customHeight="false" outlineLevel="0" collapsed="false">
      <c r="A17" s="30" t="s">
        <v>17</v>
      </c>
      <c r="B17" s="31" t="n">
        <v>1550518.41</v>
      </c>
      <c r="C17" s="10" t="n">
        <f aca="false">(IF(B17&gt;0,(B17/B$34)*100,""))</f>
        <v>5.63516125263859</v>
      </c>
      <c r="D17" s="32" t="n">
        <v>72910</v>
      </c>
      <c r="E17" s="33" t="n">
        <f aca="false">(IF(D17&gt;0,(D17/D$34)*100,""))</f>
        <v>2.71646638344944</v>
      </c>
      <c r="F17" s="31" t="n">
        <v>354534.34</v>
      </c>
      <c r="G17" s="10" t="n">
        <f aca="false">(IF(F17&gt;0,(F17/F$34)*100,""))</f>
        <v>1.16055962362229</v>
      </c>
      <c r="H17" s="32" t="n">
        <v>17109</v>
      </c>
      <c r="I17" s="33" t="n">
        <f aca="false">(IF(H17&gt;0,(H17/H$34)*100,""))</f>
        <v>0.635034429457407</v>
      </c>
      <c r="J17" s="34" t="n">
        <f aca="false">(IF(B17&gt;0,((F17/B17)-1)*100,""))</f>
        <v>-77.1344643369955</v>
      </c>
      <c r="K17" s="33" t="n">
        <f aca="false">(IF(D17&gt;0,((H17/D17)-1)*100,""))</f>
        <v>-76.5340831161706</v>
      </c>
      <c r="L17" s="12"/>
    </row>
    <row r="18" customFormat="false" ht="12.75" hidden="false" customHeight="false" outlineLevel="0" collapsed="false">
      <c r="A18" s="30" t="s">
        <v>76</v>
      </c>
      <c r="B18" s="31" t="n">
        <v>187481.05</v>
      </c>
      <c r="C18" s="10" t="n">
        <f aca="false">(IF(B18&gt;0,(B18/B$34)*100,""))</f>
        <v>0.681375946103084</v>
      </c>
      <c r="D18" s="32" t="n">
        <v>142704</v>
      </c>
      <c r="E18" s="33" t="n">
        <f aca="false">(IF(D18&gt;0,(D18/D$34)*100,""))</f>
        <v>5.31683745417322</v>
      </c>
      <c r="F18" s="31" t="n">
        <v>275162.78</v>
      </c>
      <c r="G18" s="10" t="n">
        <f aca="false">(IF(F18&gt;0,(F18/F$34)*100,""))</f>
        <v>0.900738733493805</v>
      </c>
      <c r="H18" s="32" t="n">
        <v>208352</v>
      </c>
      <c r="I18" s="33" t="n">
        <f aca="false">(IF(H18&gt;0,(H18/H$34)*100,""))</f>
        <v>7.73339724392482</v>
      </c>
      <c r="J18" s="34" t="n">
        <f aca="false">(IF(B18&gt;0,((F18/B18)-1)*100,""))</f>
        <v>46.7683160511423</v>
      </c>
      <c r="K18" s="33" t="n">
        <f aca="false">(IF(D18&gt;0,((H18/D18)-1)*100,""))</f>
        <v>46.002915125014</v>
      </c>
      <c r="L18" s="12"/>
    </row>
    <row r="19" customFormat="false" ht="12.75" hidden="false" customHeight="false" outlineLevel="0" collapsed="false">
      <c r="A19" s="30" t="s">
        <v>20</v>
      </c>
      <c r="B19" s="31" t="n">
        <v>159230.05</v>
      </c>
      <c r="C19" s="10" t="n">
        <f aca="false">(IF(B19&gt;0,(B19/B$34)*100,""))</f>
        <v>0.578701292566856</v>
      </c>
      <c r="D19" s="32" t="n">
        <v>5900</v>
      </c>
      <c r="E19" s="33" t="n">
        <f aca="false">(IF(D19&gt;0,(D19/D$34)*100,""))</f>
        <v>0.219821035006881</v>
      </c>
      <c r="F19" s="31" t="n">
        <v>226377.82</v>
      </c>
      <c r="G19" s="10" t="n">
        <f aca="false">(IF(F19&gt;0,(F19/F$34)*100,""))</f>
        <v>0.741042341838124</v>
      </c>
      <c r="H19" s="32" t="n">
        <v>7313</v>
      </c>
      <c r="I19" s="33" t="n">
        <f aca="false">(IF(H19&gt;0,(H19/H$34)*100,""))</f>
        <v>0.271436482706296</v>
      </c>
      <c r="J19" s="34" t="n">
        <f aca="false">(IF(B19&gt;0,((F19/B19)-1)*100,""))</f>
        <v>42.1702875807676</v>
      </c>
      <c r="K19" s="33" t="n">
        <f aca="false">(IF(D19&gt;0,((H19/D19)-1)*100,""))</f>
        <v>23.9491525423729</v>
      </c>
      <c r="L19" s="12"/>
    </row>
    <row r="20" customFormat="false" ht="12.75" hidden="false" customHeight="false" outlineLevel="0" collapsed="false">
      <c r="A20" s="30" t="s">
        <v>16</v>
      </c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 t="n">
        <v>200934.89</v>
      </c>
      <c r="G20" s="10" t="n">
        <f aca="false">(IF(F20&gt;0,(F20/F$34)*100,""))</f>
        <v>0.657755523233618</v>
      </c>
      <c r="H20" s="32" t="n">
        <v>27024</v>
      </c>
      <c r="I20" s="33" t="n">
        <f aca="false">(IF(H20&gt;0,(H20/H$34)*100,""))</f>
        <v>1.00304929695815</v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 t="s">
        <v>142</v>
      </c>
      <c r="B21" s="31" t="n">
        <v>28600</v>
      </c>
      <c r="C21" s="10" t="n">
        <f aca="false">(IF(B21&gt;0,(B21/B$34)*100,""))</f>
        <v>0.103943049489792</v>
      </c>
      <c r="D21" s="32" t="n">
        <v>5200</v>
      </c>
      <c r="E21" s="33" t="n">
        <f aca="false">(IF(D21&gt;0,(D21/D$34)*100,""))</f>
        <v>0.193740573226404</v>
      </c>
      <c r="F21" s="31" t="n">
        <v>163196</v>
      </c>
      <c r="G21" s="10" t="n">
        <f aca="false">(IF(F21&gt;0,(F21/F$34)*100,""))</f>
        <v>0.534218175696782</v>
      </c>
      <c r="H21" s="32" t="n">
        <v>10660</v>
      </c>
      <c r="I21" s="33" t="n">
        <f aca="false">(IF(H21&gt;0,(H21/H$34)*100,""))</f>
        <v>0.395667018412295</v>
      </c>
      <c r="J21" s="34" t="n">
        <f aca="false">(IF(B21&gt;0,((F21/B21)-1)*100,""))</f>
        <v>470.615384615385</v>
      </c>
      <c r="K21" s="33" t="n">
        <f aca="false">(IF(D21&gt;0,((H21/D21)-1)*100,""))</f>
        <v>105</v>
      </c>
      <c r="L21" s="12"/>
    </row>
    <row r="22" customFormat="false" ht="12.75" hidden="false" customHeight="false" outlineLevel="0" collapsed="false">
      <c r="A22" s="30" t="s">
        <v>19</v>
      </c>
      <c r="B22" s="31" t="n">
        <v>106865.3</v>
      </c>
      <c r="C22" s="10" t="n">
        <f aca="false">(IF(B22&gt;0,(B22/B$34)*100,""))</f>
        <v>0.388388292539912</v>
      </c>
      <c r="D22" s="32" t="n">
        <v>10254</v>
      </c>
      <c r="E22" s="33" t="n">
        <f aca="false">(IF(D22&gt;0,(D22/D$34)*100,""))</f>
        <v>0.382041507281451</v>
      </c>
      <c r="F22" s="31" t="n">
        <v>151384.2</v>
      </c>
      <c r="G22" s="10" t="n">
        <f aca="false">(IF(F22&gt;0,(F22/F$34)*100,""))</f>
        <v>0.495552532864266</v>
      </c>
      <c r="H22" s="32" t="n">
        <v>15396</v>
      </c>
      <c r="I22" s="33" t="n">
        <f aca="false">(IF(H22&gt;0,(H22/H$34)*100,""))</f>
        <v>0.571453040851379</v>
      </c>
      <c r="J22" s="34" t="n">
        <f aca="false">(IF(B22&gt;0,((F22/B22)-1)*100,""))</f>
        <v>41.6588920819012</v>
      </c>
      <c r="K22" s="33" t="n">
        <f aca="false">(IF(D22&gt;0,((H22/D22)-1)*100,""))</f>
        <v>50.1462843768286</v>
      </c>
      <c r="L22" s="12"/>
    </row>
    <row r="23" customFormat="false" ht="12.75" hidden="false" customHeight="false" outlineLevel="0" collapsed="false">
      <c r="A23" s="30" t="s">
        <v>143</v>
      </c>
      <c r="B23" s="31" t="n">
        <v>7320</v>
      </c>
      <c r="C23" s="10" t="n">
        <f aca="false">(IF(B23&gt;0,(B23/B$34)*100,""))</f>
        <v>0.0266036056736111</v>
      </c>
      <c r="D23" s="32" t="n">
        <v>1200</v>
      </c>
      <c r="E23" s="33" t="n">
        <f aca="false">(IF(D23&gt;0,(D23/D$34)*100,""))</f>
        <v>0.0447093630522471</v>
      </c>
      <c r="F23" s="31" t="n">
        <v>148952.67</v>
      </c>
      <c r="G23" s="10" t="n">
        <f aca="false">(IF(F23&gt;0,(F23/F$34)*100,""))</f>
        <v>0.487592977968607</v>
      </c>
      <c r="H23" s="32" t="n">
        <v>14200</v>
      </c>
      <c r="I23" s="33" t="n">
        <f aca="false">(IF(H23&gt;0,(H23/H$34)*100,""))</f>
        <v>0.527061131468536</v>
      </c>
      <c r="J23" s="34" t="n">
        <f aca="false">(IF(B23&gt;0,((F23/B23)-1)*100,""))</f>
        <v>1934.87254098361</v>
      </c>
      <c r="K23" s="33" t="n">
        <f aca="false">(IF(D23&gt;0,((H23/D23)-1)*100,""))</f>
        <v>1083.33333333333</v>
      </c>
      <c r="L23" s="12"/>
    </row>
    <row r="24" customFormat="false" ht="12.75" hidden="false" customHeight="false" outlineLevel="0" collapsed="false">
      <c r="A24" s="30" t="s">
        <v>144</v>
      </c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 t="n">
        <v>137533.95</v>
      </c>
      <c r="G24" s="10" t="n">
        <f aca="false">(IF(F24&gt;0,(F24/F$34)*100,""))</f>
        <v>0.450214073049416</v>
      </c>
      <c r="H24" s="32" t="n">
        <v>19132</v>
      </c>
      <c r="I24" s="33" t="n">
        <f aca="false">(IF(H24&gt;0,(H24/H$34)*100,""))</f>
        <v>0.710122082201129</v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 t="s">
        <v>100</v>
      </c>
      <c r="B25" s="31" t="n">
        <v>80204.06</v>
      </c>
      <c r="C25" s="10" t="n">
        <f aca="false">(IF(B25&gt;0,(B25/B$34)*100,""))</f>
        <v>0.291491418806373</v>
      </c>
      <c r="D25" s="32" t="n">
        <v>7066</v>
      </c>
      <c r="E25" s="33" t="n">
        <f aca="false">(IF(D25&gt;0,(D25/D$34)*100,""))</f>
        <v>0.263263632772648</v>
      </c>
      <c r="F25" s="31" t="n">
        <v>129143.83</v>
      </c>
      <c r="G25" s="10" t="n">
        <f aca="false">(IF(F25&gt;0,(F25/F$34)*100,""))</f>
        <v>0.422749217291449</v>
      </c>
      <c r="H25" s="32" t="n">
        <v>11820</v>
      </c>
      <c r="I25" s="33" t="n">
        <f aca="false">(IF(H25&gt;0,(H25/H$34)*100,""))</f>
        <v>0.438722716475922</v>
      </c>
      <c r="J25" s="34" t="n">
        <f aca="false">(IF(B25&gt;0,((F25/B25)-1)*100,""))</f>
        <v>61.0190681120133</v>
      </c>
      <c r="K25" s="33" t="n">
        <f aca="false">(IF(D25&gt;0,((H25/D25)-1)*100,""))</f>
        <v>67.2799320690631</v>
      </c>
      <c r="L25" s="12"/>
    </row>
    <row r="26" customFormat="false" ht="12.75" hidden="false" customHeight="false" outlineLevel="0" collapsed="false">
      <c r="A26" s="30" t="s">
        <v>21</v>
      </c>
      <c r="B26" s="31" t="n">
        <v>27979.33</v>
      </c>
      <c r="C26" s="10" t="n">
        <f aca="false">(IF(B26&gt;0,(B26/B$34)*100,""))</f>
        <v>0.101687303597246</v>
      </c>
      <c r="D26" s="32" t="n">
        <v>4012</v>
      </c>
      <c r="E26" s="33" t="n">
        <f aca="false">(IF(D26&gt;0,(D26/D$34)*100,""))</f>
        <v>0.149478303804679</v>
      </c>
      <c r="F26" s="31" t="n">
        <v>127370.8</v>
      </c>
      <c r="G26" s="10" t="n">
        <f aca="false">(IF(F26&gt;0,(F26/F$34)*100,""))</f>
        <v>0.416945246286917</v>
      </c>
      <c r="H26" s="32" t="n">
        <v>15918</v>
      </c>
      <c r="I26" s="33" t="n">
        <f aca="false">(IF(H26&gt;0,(H26/H$34)*100,""))</f>
        <v>0.590828104980011</v>
      </c>
      <c r="J26" s="34" t="n">
        <f aca="false">(IF(B26&gt;0,((F26/B26)-1)*100,""))</f>
        <v>355.231772883768</v>
      </c>
      <c r="K26" s="33" t="n">
        <f aca="false">(IF(D26&gt;0,((H26/D26)-1)*100,""))</f>
        <v>296.759720837488</v>
      </c>
      <c r="L26" s="12"/>
    </row>
    <row r="27" customFormat="false" ht="12.75" hidden="false" customHeight="false" outlineLevel="0" collapsed="false">
      <c r="A27" s="30" t="s">
        <v>18</v>
      </c>
      <c r="B27" s="31" t="n">
        <v>28038.4</v>
      </c>
      <c r="C27" s="10" t="n">
        <f aca="false">(IF(B27&gt;0,(B27/B$34)*100,""))</f>
        <v>0.101901985972538</v>
      </c>
      <c r="D27" s="32" t="n">
        <v>824</v>
      </c>
      <c r="E27" s="33" t="n">
        <f aca="false">(IF(D27&gt;0,(D27/D$34)*100,""))</f>
        <v>0.0307004292958763</v>
      </c>
      <c r="F27" s="31" t="n">
        <v>107278.19</v>
      </c>
      <c r="G27" s="10" t="n">
        <f aca="false">(IF(F27&gt;0,(F27/F$34)*100,""))</f>
        <v>0.351172571348886</v>
      </c>
      <c r="H27" s="32" t="n">
        <v>3613</v>
      </c>
      <c r="I27" s="33" t="n">
        <f aca="false">(IF(H27&gt;0,(H27/H$34)*100,""))</f>
        <v>0.134103652675762</v>
      </c>
      <c r="J27" s="34" t="n">
        <f aca="false">(IF(B27&gt;0,((F27/B27)-1)*100,""))</f>
        <v>282.611668283497</v>
      </c>
      <c r="K27" s="33" t="n">
        <f aca="false">(IF(D27&gt;0,((H27/D27)-1)*100,""))</f>
        <v>338.470873786408</v>
      </c>
      <c r="L27" s="12"/>
    </row>
    <row r="28" customFormat="false" ht="12.75" hidden="false" customHeight="false" outlineLevel="0" collapsed="false">
      <c r="A28" s="30" t="s">
        <v>23</v>
      </c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 t="n">
        <v>98891.99</v>
      </c>
      <c r="G28" s="10" t="n">
        <f aca="false">(IF(F28&gt;0,(F28/F$34)*100,""))</f>
        <v>0.323720547616513</v>
      </c>
      <c r="H28" s="32" t="n">
        <v>9021</v>
      </c>
      <c r="I28" s="33" t="n">
        <f aca="false">(IF(H28&gt;0,(H28/H$34)*100,""))</f>
        <v>0.334832286406878</v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 t="s">
        <v>145</v>
      </c>
      <c r="B29" s="31" t="n">
        <v>38886.01</v>
      </c>
      <c r="C29" s="10" t="n">
        <f aca="false">(IF(B29&gt;0,(B29/B$34)*100,""))</f>
        <v>0.141326239926243</v>
      </c>
      <c r="D29" s="32" t="n">
        <v>1500</v>
      </c>
      <c r="E29" s="33" t="n">
        <f aca="false">(IF(D29&gt;0,(D29/D$34)*100,""))</f>
        <v>0.0558867038153088</v>
      </c>
      <c r="F29" s="31" t="n">
        <v>96858.18</v>
      </c>
      <c r="G29" s="10" t="n">
        <f aca="false">(IF(F29&gt;0,(F29/F$34)*100,""))</f>
        <v>0.317062919562431</v>
      </c>
      <c r="H29" s="32" t="n">
        <v>3801</v>
      </c>
      <c r="I29" s="33" t="n">
        <f aca="false">(IF(H29&gt;0,(H29/H$34)*100,""))</f>
        <v>0.141081645120557</v>
      </c>
      <c r="J29" s="34" t="n">
        <f aca="false">(IF(B29&gt;0,((F29/B29)-1)*100,""))</f>
        <v>149.082330637677</v>
      </c>
      <c r="K29" s="33" t="n">
        <f aca="false">(IF(D29&gt;0,((H29/D29)-1)*100,""))</f>
        <v>153.4</v>
      </c>
      <c r="L29" s="12"/>
    </row>
    <row r="30" customFormat="false" ht="12.75" hidden="false" customHeight="false" outlineLevel="0" collapsed="false">
      <c r="A30" s="30" t="s">
        <v>27</v>
      </c>
      <c r="B30" s="31" t="n">
        <v>114855.98</v>
      </c>
      <c r="C30" s="10" t="n">
        <f aca="false">(IF(B30&gt;0,(B30/B$34)*100,""))</f>
        <v>0.417429399067782</v>
      </c>
      <c r="D30" s="32" t="n">
        <v>4602</v>
      </c>
      <c r="E30" s="33" t="n">
        <f aca="false">(IF(D30&gt;0,(D30/D$34)*100,""))</f>
        <v>0.171460407305367</v>
      </c>
      <c r="F30" s="31" t="n">
        <v>96050.39</v>
      </c>
      <c r="G30" s="10" t="n">
        <f aca="false">(IF(F30&gt;0,(F30/F$34)*100,""))</f>
        <v>0.314418638451705</v>
      </c>
      <c r="H30" s="32" t="n">
        <v>4956</v>
      </c>
      <c r="I30" s="33" t="n">
        <f aca="false">(IF(H30&gt;0,(H30/H$34)*100,""))</f>
        <v>0.183951758278737</v>
      </c>
      <c r="J30" s="34" t="n">
        <f aca="false">(IF(B30&gt;0,((F30/B30)-1)*100,""))</f>
        <v>-16.3731918877885</v>
      </c>
      <c r="K30" s="33" t="n">
        <f aca="false">(IF(D30&gt;0,((H30/D30)-1)*100,""))</f>
        <v>7.69230769230769</v>
      </c>
      <c r="L30" s="12"/>
    </row>
    <row r="31" customFormat="false" ht="12.75" hidden="false" customHeight="false" outlineLevel="0" collapsed="false">
      <c r="A31" s="30" t="s">
        <v>78</v>
      </c>
      <c r="B31" s="31" t="n">
        <v>26034.05</v>
      </c>
      <c r="C31" s="10" t="n">
        <f aca="false">(IF(B31&gt;0,(B31/B$34)*100,""))</f>
        <v>0.0946174317332071</v>
      </c>
      <c r="D31" s="32" t="n">
        <v>30860</v>
      </c>
      <c r="E31" s="33" t="n">
        <f aca="false">(IF(D31&gt;0,(D31/D$34)*100,""))</f>
        <v>1.14977578649362</v>
      </c>
      <c r="F31" s="31" t="n">
        <v>93579.7</v>
      </c>
      <c r="G31" s="10" t="n">
        <f aca="false">(IF(F31&gt;0,(F31/F$34)*100,""))</f>
        <v>0.306330894239149</v>
      </c>
      <c r="H31" s="32" t="n">
        <v>32081</v>
      </c>
      <c r="I31" s="33" t="n">
        <f aca="false">(IF(H31&gt;0,(H31/H$34)*100,""))</f>
        <v>1.19074987032691</v>
      </c>
      <c r="J31" s="34" t="n">
        <f aca="false">(IF(B31&gt;0,((F31/B31)-1)*100,""))</f>
        <v>259.451180281209</v>
      </c>
      <c r="K31" s="33" t="n">
        <f aca="false">(IF(D31&gt;0,((H31/D31)-1)*100,""))</f>
        <v>3.95657809462087</v>
      </c>
      <c r="L31" s="12"/>
    </row>
    <row r="32" customFormat="false" ht="12.75" hidden="false" customHeight="false" outlineLevel="0" collapsed="false">
      <c r="A32" s="30" t="s">
        <v>24</v>
      </c>
      <c r="B32" s="31" t="n">
        <v>125004.02</v>
      </c>
      <c r="C32" s="10" t="n">
        <f aca="false">(IF(B32&gt;0,(B32/B$34)*100,""))</f>
        <v>0.454311155149754</v>
      </c>
      <c r="D32" s="32" t="n">
        <v>6262</v>
      </c>
      <c r="E32" s="33" t="n">
        <f aca="false">(IF(D32&gt;0,(D32/D$34)*100,""))</f>
        <v>0.233308359527643</v>
      </c>
      <c r="F32" s="31" t="n">
        <v>87215.98</v>
      </c>
      <c r="G32" s="10" t="n">
        <f aca="false">(IF(F32&gt;0,(F32/F$34)*100,""))</f>
        <v>0.285499410078721</v>
      </c>
      <c r="H32" s="32" t="n">
        <v>3615</v>
      </c>
      <c r="I32" s="33" t="n">
        <f aca="false">(IF(H32&gt;0,(H32/H$34)*100,""))</f>
        <v>0.134177886637941</v>
      </c>
      <c r="J32" s="34" t="n">
        <f aca="false">(IF(B32&gt;0,((F32/B32)-1)*100,""))</f>
        <v>-30.2294598205722</v>
      </c>
      <c r="K32" s="33" t="n">
        <f aca="false">(IF(D32&gt;0,((H32/D32)-1)*100,""))</f>
        <v>-42.2708399872245</v>
      </c>
      <c r="L32" s="12"/>
    </row>
    <row r="33" customFormat="false" ht="13.5" hidden="false" customHeight="false" outlineLevel="0" collapsed="false">
      <c r="A33" s="35" t="s">
        <v>33</v>
      </c>
      <c r="B33" s="36" t="n">
        <v>3556868.41</v>
      </c>
      <c r="C33" s="37" t="n">
        <f aca="false">(IF(B33&gt;0,(B33/B$34)*100,""))</f>
        <v>12.9269842366891</v>
      </c>
      <c r="D33" s="38" t="n">
        <v>547791.556</v>
      </c>
      <c r="E33" s="39" t="n">
        <f aca="false">(IF(D33&gt;0,(D33/D$34)*100,""))</f>
        <v>20.4095096284661</v>
      </c>
      <c r="F33" s="36" t="n">
        <v>2023784.58</v>
      </c>
      <c r="G33" s="37" t="n">
        <f aca="false">(IF(F33&gt;0,(F33/F$34)*100,""))</f>
        <v>6.62481008315693</v>
      </c>
      <c r="H33" s="38" t="n">
        <v>366824.631</v>
      </c>
      <c r="I33" s="39" t="n">
        <f aca="false">(IF(H33&gt;0,(H33/H$34)*100,""))</f>
        <v>13.6154228919287</v>
      </c>
      <c r="J33" s="34" t="n">
        <f aca="false">(IF(B33&gt;0,((F33/B33)-1)*100,""))</f>
        <v>-43.1020676978039</v>
      </c>
      <c r="K33" s="33" t="n">
        <f aca="false">(IF(D33&gt;0,((H33/D33)-1)*100,""))</f>
        <v>-33.0357273707227</v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27515067.28</v>
      </c>
      <c r="C34" s="42" t="n">
        <f aca="false">SUM(C9:C33)</f>
        <v>100</v>
      </c>
      <c r="D34" s="43" t="n">
        <f aca="false">SUM(D9:D33)</f>
        <v>2684001.556</v>
      </c>
      <c r="E34" s="44" t="n">
        <f aca="false">SUM(E9:E33)</f>
        <v>100</v>
      </c>
      <c r="F34" s="41" t="n">
        <f aca="false">SUM(F9:F33)</f>
        <v>30548567.5</v>
      </c>
      <c r="G34" s="42" t="n">
        <f aca="false">SUM(G9:G33)</f>
        <v>100</v>
      </c>
      <c r="H34" s="43" t="n">
        <f aca="false">SUM(H9:H33)</f>
        <v>2694184.631</v>
      </c>
      <c r="I34" s="44" t="n">
        <f aca="false">SUM(I9:I33)</f>
        <v>100</v>
      </c>
      <c r="J34" s="45" t="n">
        <f aca="false">(IF(B34&gt;0,((F34/B34)-1)*100,""))</f>
        <v>11.0248693529635</v>
      </c>
      <c r="K34" s="44" t="n">
        <f aca="false">(IF(D34&gt;0,((H34/D34)-1)*100,""))</f>
        <v>0.37939899763606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3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36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37</v>
      </c>
      <c r="B9" s="25" t="n">
        <v>9552205.92</v>
      </c>
      <c r="C9" s="26" t="n">
        <f aca="false">(IF(B9&gt;0,(B9/B$34)*100,""))</f>
        <v>34.716273170603</v>
      </c>
      <c r="D9" s="27" t="n">
        <v>690808</v>
      </c>
      <c r="E9" s="28" t="n">
        <f aca="false">(IF(D9&gt;0,(D9/D$34)*100,""))</f>
        <v>25.7379880594972</v>
      </c>
      <c r="F9" s="25" t="n">
        <v>9810683.51</v>
      </c>
      <c r="G9" s="26" t="n">
        <f aca="false">(IF(F9&gt;0,(F9/F$34)*100,""))</f>
        <v>32.1150361960508</v>
      </c>
      <c r="H9" s="27" t="n">
        <v>710596</v>
      </c>
      <c r="I9" s="28" t="n">
        <f aca="false">(IF(H9&gt;0,(H9/H$34)*100,""))</f>
        <v>26.375178294156</v>
      </c>
      <c r="J9" s="29" t="n">
        <f aca="false">(IF(B9&gt;0,((F9/B9)-1)*100,""))</f>
        <v>2.70594658621011</v>
      </c>
      <c r="K9" s="28" t="n">
        <f aca="false">(IF(D9&gt;0,((H9/D9)-1)*100,""))</f>
        <v>2.86447174902433</v>
      </c>
      <c r="L9" s="12"/>
    </row>
    <row r="10" customFormat="false" ht="12.75" hidden="false" customHeight="false" outlineLevel="0" collapsed="false">
      <c r="A10" s="30" t="s">
        <v>38</v>
      </c>
      <c r="B10" s="31" t="n">
        <v>3959151.63</v>
      </c>
      <c r="C10" s="10" t="n">
        <f aca="false">(IF(B10&gt;0,(B10/B$34)*100,""))</f>
        <v>14.3890312522616</v>
      </c>
      <c r="D10" s="32" t="n">
        <v>520402</v>
      </c>
      <c r="E10" s="33" t="n">
        <f aca="false">(IF(D10&gt;0,(D10/D$34)*100,""))</f>
        <v>19.3890349592629</v>
      </c>
      <c r="F10" s="31" t="n">
        <v>5686258.1</v>
      </c>
      <c r="G10" s="10" t="n">
        <f aca="false">(IF(F10&gt;0,(F10/F$34)*100,""))</f>
        <v>18.6138289463164</v>
      </c>
      <c r="H10" s="32" t="n">
        <v>707022</v>
      </c>
      <c r="I10" s="33" t="n">
        <f aca="false">(IF(H10&gt;0,(H10/H$34)*100,""))</f>
        <v>26.2425222037428</v>
      </c>
      <c r="J10" s="34" t="n">
        <f aca="false">(IF(B10&gt;0,((F10/B10)-1)*100,""))</f>
        <v>43.6231453454083</v>
      </c>
      <c r="K10" s="33" t="n">
        <f aca="false">(IF(D10&gt;0,((H10/D10)-1)*100,""))</f>
        <v>35.8607384291375</v>
      </c>
      <c r="L10" s="12"/>
    </row>
    <row r="11" customFormat="false" ht="12.75" hidden="false" customHeight="false" outlineLevel="0" collapsed="false">
      <c r="A11" s="30" t="s">
        <v>40</v>
      </c>
      <c r="B11" s="31" t="n">
        <v>4744598.16</v>
      </c>
      <c r="C11" s="10" t="n">
        <f aca="false">(IF(B11&gt;0,(B11/B$34)*100,""))</f>
        <v>17.243636410981</v>
      </c>
      <c r="D11" s="32" t="n">
        <v>259752</v>
      </c>
      <c r="E11" s="33" t="n">
        <f aca="false">(IF(D11&gt;0,(D11/D$34)*100,""))</f>
        <v>9.6777887262894</v>
      </c>
      <c r="F11" s="31" t="n">
        <v>5376567.3</v>
      </c>
      <c r="G11" s="10" t="n">
        <f aca="false">(IF(F11&gt;0,(F11/F$34)*100,""))</f>
        <v>17.6000635709023</v>
      </c>
      <c r="H11" s="32" t="n">
        <v>231798</v>
      </c>
      <c r="I11" s="33" t="n">
        <f aca="false">(IF(H11&gt;0,(H11/H$34)*100,""))</f>
        <v>8.60364198254533</v>
      </c>
      <c r="J11" s="34" t="n">
        <f aca="false">(IF(B11&gt;0,((F11/B11)-1)*100,""))</f>
        <v>13.3197610985879</v>
      </c>
      <c r="K11" s="33" t="n">
        <f aca="false">(IF(D11&gt;0,((H11/D11)-1)*100,""))</f>
        <v>-10.7618035664788</v>
      </c>
      <c r="L11" s="12"/>
    </row>
    <row r="12" customFormat="false" ht="12.75" hidden="false" customHeight="false" outlineLevel="0" collapsed="false">
      <c r="A12" s="30" t="s">
        <v>39</v>
      </c>
      <c r="B12" s="31" t="n">
        <v>4141950.25</v>
      </c>
      <c r="C12" s="10" t="n">
        <f aca="false">(IF(B12&gt;0,(B12/B$34)*100,""))</f>
        <v>15.053389504196</v>
      </c>
      <c r="D12" s="32" t="n">
        <v>189840</v>
      </c>
      <c r="E12" s="33" t="n">
        <f aca="false">(IF(D12&gt;0,(D12/D$34)*100,""))</f>
        <v>7.07302123486548</v>
      </c>
      <c r="F12" s="31" t="n">
        <v>5260757.7</v>
      </c>
      <c r="G12" s="10" t="n">
        <f aca="false">(IF(F12&gt;0,(F12/F$34)*100,""))</f>
        <v>17.2209636343832</v>
      </c>
      <c r="H12" s="32" t="n">
        <v>235417</v>
      </c>
      <c r="I12" s="33" t="n">
        <f aca="false">(IF(H12&gt;0,(H12/H$34)*100,""))</f>
        <v>8.73796833710763</v>
      </c>
      <c r="J12" s="34" t="n">
        <f aca="false">(IF(B12&gt;0,((F12/B12)-1)*100,""))</f>
        <v>27.0116100501207</v>
      </c>
      <c r="K12" s="33" t="n">
        <f aca="false">(IF(D12&gt;0,((H12/D12)-1)*100,""))</f>
        <v>24.0081120943953</v>
      </c>
      <c r="L12" s="12"/>
    </row>
    <row r="13" customFormat="false" ht="12.75" hidden="false" customHeight="false" outlineLevel="0" collapsed="false">
      <c r="A13" s="30" t="s">
        <v>41</v>
      </c>
      <c r="B13" s="31" t="n">
        <v>1452090.19</v>
      </c>
      <c r="C13" s="10" t="n">
        <f aca="false">(IF(B13&gt;0,(B13/B$34)*100,""))</f>
        <v>5.27743645044796</v>
      </c>
      <c r="D13" s="32" t="n">
        <v>118959</v>
      </c>
      <c r="E13" s="33" t="n">
        <f aca="false">(IF(D13&gt;0,(D13/D$34)*100,""))</f>
        <v>4.43215093277688</v>
      </c>
      <c r="F13" s="31" t="n">
        <v>1392867.63</v>
      </c>
      <c r="G13" s="10" t="n">
        <f aca="false">(IF(F13&gt;0,(F13/F$34)*100,""))</f>
        <v>4.55951864191341</v>
      </c>
      <c r="H13" s="32" t="n">
        <v>145166.231</v>
      </c>
      <c r="I13" s="33" t="n">
        <f aca="false">(IF(H13&gt;0,(H13/H$34)*100,""))</f>
        <v>5.38813225083682</v>
      </c>
      <c r="J13" s="34" t="n">
        <f aca="false">(IF(B13&gt;0,((F13/B13)-1)*100,""))</f>
        <v>-4.07843537597344</v>
      </c>
      <c r="K13" s="33" t="n">
        <f aca="false">(IF(D13&gt;0,((H13/D13)-1)*100,""))</f>
        <v>22.0304735244916</v>
      </c>
      <c r="L13" s="12"/>
    </row>
    <row r="14" customFormat="false" ht="12.75" hidden="false" customHeight="false" outlineLevel="0" collapsed="false">
      <c r="A14" s="30" t="s">
        <v>42</v>
      </c>
      <c r="B14" s="31" t="n">
        <v>1516665.57</v>
      </c>
      <c r="C14" s="10" t="n">
        <f aca="false">(IF(B14&gt;0,(B14/B$34)*100,""))</f>
        <v>5.51212742664244</v>
      </c>
      <c r="D14" s="32" t="n">
        <v>703120</v>
      </c>
      <c r="E14" s="33" t="n">
        <f aca="false">(IF(D14&gt;0,(D14/D$34)*100,""))</f>
        <v>26.1967061244133</v>
      </c>
      <c r="F14" s="31" t="n">
        <v>1238119.15</v>
      </c>
      <c r="G14" s="10" t="n">
        <f aca="false">(IF(F14&gt;0,(F14/F$34)*100,""))</f>
        <v>4.05295321949221</v>
      </c>
      <c r="H14" s="32" t="n">
        <v>461654</v>
      </c>
      <c r="I14" s="33" t="n">
        <f aca="false">(IF(H14&gt;0,(H14/H$34)*100,""))</f>
        <v>17.1352027878152</v>
      </c>
      <c r="J14" s="34" t="n">
        <f aca="false">(IF(B14&gt;0,((F14/B14)-1)*100,""))</f>
        <v>-18.3657113018</v>
      </c>
      <c r="K14" s="33" t="n">
        <f aca="false">(IF(D14&gt;0,((H14/D14)-1)*100,""))</f>
        <v>-34.3420753214245</v>
      </c>
      <c r="L14" s="12"/>
    </row>
    <row r="15" customFormat="false" ht="12.75" hidden="false" customHeight="false" outlineLevel="0" collapsed="false">
      <c r="A15" s="30" t="s">
        <v>43</v>
      </c>
      <c r="B15" s="31" t="n">
        <v>1088909.87</v>
      </c>
      <c r="C15" s="10" t="n">
        <f aca="false">(IF(B15&gt;0,(B15/B$34)*100,""))</f>
        <v>3.95750393382284</v>
      </c>
      <c r="D15" s="32" t="n">
        <v>131659</v>
      </c>
      <c r="E15" s="33" t="n">
        <f aca="false">(IF(D15&gt;0,(D15/D$34)*100,""))</f>
        <v>4.90532502507983</v>
      </c>
      <c r="F15" s="31" t="n">
        <v>899453.37</v>
      </c>
      <c r="G15" s="10" t="n">
        <f aca="false">(IF(F15&gt;0,(F15/F$34)*100,""))</f>
        <v>2.94433894486214</v>
      </c>
      <c r="H15" s="32" t="n">
        <v>138050</v>
      </c>
      <c r="I15" s="33" t="n">
        <f aca="false">(IF(H15&gt;0,(H15/H$34)*100,""))</f>
        <v>5.12399923938249</v>
      </c>
      <c r="J15" s="34" t="n">
        <f aca="false">(IF(B15&gt;0,((F15/B15)-1)*100,""))</f>
        <v>-17.3987310813888</v>
      </c>
      <c r="K15" s="33" t="n">
        <f aca="false">(IF(D15&gt;0,((H15/D15)-1)*100,""))</f>
        <v>4.85420670064334</v>
      </c>
      <c r="L15" s="12"/>
    </row>
    <row r="16" customFormat="false" ht="12.75" hidden="false" customHeight="false" outlineLevel="0" collapsed="false">
      <c r="A16" s="30" t="s">
        <v>44</v>
      </c>
      <c r="B16" s="31" t="n">
        <v>842275</v>
      </c>
      <c r="C16" s="10" t="n">
        <f aca="false">(IF(B16&gt;0,(B16/B$34)*100,""))</f>
        <v>3.06114097933618</v>
      </c>
      <c r="D16" s="32" t="n">
        <v>61253</v>
      </c>
      <c r="E16" s="33" t="n">
        <f aca="false">(IF(D16&gt;0,(D16/D$34)*100,""))</f>
        <v>2.28215217919941</v>
      </c>
      <c r="F16" s="31" t="n">
        <v>765614.47</v>
      </c>
      <c r="G16" s="10" t="n">
        <f aca="false">(IF(F16&gt;0,(F16/F$34)*100,""))</f>
        <v>2.50622052899862</v>
      </c>
      <c r="H16" s="32" t="n">
        <v>58067</v>
      </c>
      <c r="I16" s="33" t="n">
        <f aca="false">(IF(H16&gt;0,(H16/H$34)*100,""))</f>
        <v>2.15527174091433</v>
      </c>
      <c r="J16" s="34" t="n">
        <f aca="false">(IF(B16&gt;0,((F16/B16)-1)*100,""))</f>
        <v>-9.10160339556558</v>
      </c>
      <c r="K16" s="33" t="n">
        <f aca="false">(IF(D16&gt;0,((H16/D16)-1)*100,""))</f>
        <v>-5.2013778916951</v>
      </c>
      <c r="L16" s="12"/>
    </row>
    <row r="17" customFormat="false" ht="12.75" hidden="false" customHeight="false" outlineLevel="0" collapsed="false">
      <c r="A17" s="30" t="s">
        <v>46</v>
      </c>
      <c r="B17" s="31" t="n">
        <v>182053.1</v>
      </c>
      <c r="C17" s="10" t="n">
        <f aca="false">(IF(B17&gt;0,(B17/B$34)*100,""))</f>
        <v>0.6616487546528</v>
      </c>
      <c r="D17" s="32" t="n">
        <v>6378.556</v>
      </c>
      <c r="E17" s="33" t="n">
        <f aca="false">(IF(D17&gt;0,(D17/D$34)*100,""))</f>
        <v>0.237650979960907</v>
      </c>
      <c r="F17" s="31" t="n">
        <v>68276.75</v>
      </c>
      <c r="G17" s="10" t="n">
        <f aca="false">(IF(F17&gt;0,(F17/F$34)*100,""))</f>
        <v>0.223502296793458</v>
      </c>
      <c r="H17" s="32" t="n">
        <v>2712.4</v>
      </c>
      <c r="I17" s="33" t="n">
        <f aca="false">(IF(H17&gt;0,(H17/H$34)*100,""))</f>
        <v>0.100676099506708</v>
      </c>
      <c r="J17" s="34" t="n">
        <f aca="false">(IF(B17&gt;0,((F17/B17)-1)*100,""))</f>
        <v>-62.4962442276457</v>
      </c>
      <c r="K17" s="33" t="n">
        <f aca="false">(IF(D17&gt;0,((H17/D17)-1)*100,""))</f>
        <v>-57.476268923562</v>
      </c>
      <c r="L17" s="12"/>
    </row>
    <row r="18" customFormat="false" ht="12.75" hidden="false" customHeight="false" outlineLevel="0" collapsed="false">
      <c r="A18" s="30" t="s">
        <v>45</v>
      </c>
      <c r="B18" s="31" t="n">
        <v>35167.59</v>
      </c>
      <c r="C18" s="10" t="n">
        <f aca="false">(IF(B18&gt;0,(B18/B$34)*100,""))</f>
        <v>0.127812117056179</v>
      </c>
      <c r="D18" s="32" t="n">
        <v>1830</v>
      </c>
      <c r="E18" s="33" t="n">
        <f aca="false">(IF(D18&gt;0,(D18/D$34)*100,""))</f>
        <v>0.0681817786546768</v>
      </c>
      <c r="F18" s="31" t="n">
        <v>49969.52</v>
      </c>
      <c r="G18" s="10" t="n">
        <f aca="false">(IF(F18&gt;0,(F18/F$34)*100,""))</f>
        <v>0.163574020287531</v>
      </c>
      <c r="H18" s="32" t="n">
        <v>3702</v>
      </c>
      <c r="I18" s="33" t="n">
        <f aca="false">(IF(H18&gt;0,(H18/H$34)*100,""))</f>
        <v>0.137407063992713</v>
      </c>
      <c r="J18" s="34" t="n">
        <f aca="false">(IF(B18&gt;0,((F18/B18)-1)*100,""))</f>
        <v>42.0896911047928</v>
      </c>
      <c r="K18" s="33" t="n">
        <f aca="false">(IF(D18&gt;0,((H18/D18)-1)*100,""))</f>
        <v>102.295081967213</v>
      </c>
      <c r="L18" s="12"/>
    </row>
    <row r="19" customFormat="false" ht="12.75" hidden="false" customHeight="false" outlineLevel="0" collapsed="false">
      <c r="A19" s="30"/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/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27515067.28</v>
      </c>
      <c r="C34" s="42" t="n">
        <f aca="false">SUM(C9:C33)</f>
        <v>100</v>
      </c>
      <c r="D34" s="43" t="n">
        <f aca="false">SUM(D9:D33)</f>
        <v>2684001.556</v>
      </c>
      <c r="E34" s="44" t="n">
        <f aca="false">SUM(E9:E33)</f>
        <v>100</v>
      </c>
      <c r="F34" s="41" t="n">
        <f aca="false">SUM(F9:F33)</f>
        <v>30548567.5</v>
      </c>
      <c r="G34" s="42" t="n">
        <f aca="false">SUM(G9:G33)</f>
        <v>100</v>
      </c>
      <c r="H34" s="43" t="n">
        <f aca="false">SUM(H9:H33)</f>
        <v>2694184.631</v>
      </c>
      <c r="I34" s="44" t="n">
        <f aca="false">SUM(I9:I33)</f>
        <v>100</v>
      </c>
      <c r="J34" s="45" t="n">
        <f aca="false">(IF(B34&gt;0,((F34/B34)-1)*100,""))</f>
        <v>11.0248693529635</v>
      </c>
      <c r="K34" s="44" t="n">
        <f aca="false">(IF(D34&gt;0,((H34/D34)-1)*100,""))</f>
        <v>0.37939899763606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146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9</v>
      </c>
      <c r="B9" s="25" t="n">
        <v>2908244.63</v>
      </c>
      <c r="C9" s="26" t="n">
        <f aca="false">(IF(B9&gt;0,(B9/B$34)*100,""))</f>
        <v>70.2143786009984</v>
      </c>
      <c r="D9" s="27" t="n">
        <v>117452</v>
      </c>
      <c r="E9" s="28" t="n">
        <f aca="false">(IF(D9&gt;0,(D9/D$34)*100,""))</f>
        <v>61.8689422671724</v>
      </c>
      <c r="F9" s="25" t="n">
        <v>3381141.74</v>
      </c>
      <c r="G9" s="26" t="n">
        <f aca="false">(IF(F9&gt;0,(F9/F$34)*100,""))</f>
        <v>64.2710030154021</v>
      </c>
      <c r="H9" s="27" t="n">
        <v>147607</v>
      </c>
      <c r="I9" s="28" t="n">
        <f aca="false">(IF(H9&gt;0,(H9/H$34)*100,""))</f>
        <v>62.7002298049843</v>
      </c>
      <c r="J9" s="29" t="n">
        <f aca="false">(IF(B9&gt;0,((F9/B9)-1)*100,""))</f>
        <v>16.2605684928231</v>
      </c>
      <c r="K9" s="28" t="n">
        <f aca="false">(IF(D9&gt;0,((H9/D9)-1)*100,""))</f>
        <v>25.674318019276</v>
      </c>
      <c r="L9" s="12"/>
    </row>
    <row r="10" customFormat="false" ht="12.75" hidden="false" customHeight="false" outlineLevel="0" collapsed="false">
      <c r="A10" s="30" t="s">
        <v>11</v>
      </c>
      <c r="B10" s="31" t="n">
        <v>998488.96</v>
      </c>
      <c r="C10" s="10" t="n">
        <f aca="false">(IF(B10&gt;0,(B10/B$34)*100,""))</f>
        <v>24.1067347440979</v>
      </c>
      <c r="D10" s="32" t="n">
        <v>33043</v>
      </c>
      <c r="E10" s="33" t="n">
        <f aca="false">(IF(D10&gt;0,(D10/D$34)*100,""))</f>
        <v>17.4057100716393</v>
      </c>
      <c r="F10" s="31" t="n">
        <v>1240399.14</v>
      </c>
      <c r="G10" s="10" t="n">
        <f aca="false">(IF(F10&gt;0,(F10/F$34)*100,""))</f>
        <v>23.5783362537301</v>
      </c>
      <c r="H10" s="32" t="n">
        <v>34258</v>
      </c>
      <c r="I10" s="33" t="n">
        <f aca="false">(IF(H10&gt;0,(H10/H$34)*100,""))</f>
        <v>14.5520501917873</v>
      </c>
      <c r="J10" s="34" t="n">
        <f aca="false">(IF(B10&gt;0,((F10/B10)-1)*100,""))</f>
        <v>24.2276269133712</v>
      </c>
      <c r="K10" s="33" t="n">
        <f aca="false">(IF(D10&gt;0,((H10/D10)-1)*100,""))</f>
        <v>3.67702690433678</v>
      </c>
      <c r="L10" s="12"/>
    </row>
    <row r="11" customFormat="false" ht="12.75" hidden="false" customHeight="false" outlineLevel="0" collapsed="false">
      <c r="A11" s="30" t="s">
        <v>12</v>
      </c>
      <c r="B11" s="31" t="n">
        <v>193726.98</v>
      </c>
      <c r="C11" s="10" t="n">
        <f aca="false">(IF(B11&gt;0,(B11/B$34)*100,""))</f>
        <v>4.67719234435517</v>
      </c>
      <c r="D11" s="32" t="n">
        <v>6025</v>
      </c>
      <c r="E11" s="33" t="n">
        <f aca="false">(IF(D11&gt;0,(D11/D$34)*100,""))</f>
        <v>3.17372524230931</v>
      </c>
      <c r="F11" s="31" t="n">
        <v>562050.88</v>
      </c>
      <c r="G11" s="10" t="n">
        <f aca="false">(IF(F11&gt;0,(F11/F$34)*100,""))</f>
        <v>10.6838389458614</v>
      </c>
      <c r="H11" s="32" t="n">
        <v>28426</v>
      </c>
      <c r="I11" s="33" t="n">
        <f aca="false">(IF(H11&gt;0,(H11/H$34)*100,""))</f>
        <v>12.0747439649643</v>
      </c>
      <c r="J11" s="34" t="n">
        <f aca="false">(IF(B11&gt;0,((F11/B11)-1)*100,""))</f>
        <v>190.125247397136</v>
      </c>
      <c r="K11" s="33" t="n">
        <f aca="false">(IF(D11&gt;0,((H11/D11)-1)*100,""))</f>
        <v>371.800829875519</v>
      </c>
      <c r="L11" s="12"/>
    </row>
    <row r="12" customFormat="false" ht="12.75" hidden="false" customHeight="false" outlineLevel="0" collapsed="false">
      <c r="A12" s="30" t="s">
        <v>78</v>
      </c>
      <c r="B12" s="31"/>
      <c r="C12" s="10" t="str">
        <f aca="false">(IF(B12&gt;0,(B12/B$34)*100,""))</f>
        <v/>
      </c>
      <c r="D12" s="32"/>
      <c r="E12" s="33" t="str">
        <f aca="false">(IF(D12&gt;0,(D12/D$34)*100,""))</f>
        <v/>
      </c>
      <c r="F12" s="31" t="n">
        <v>24000</v>
      </c>
      <c r="G12" s="10" t="n">
        <f aca="false">(IF(F12&gt;0,(F12/F$34)*100,""))</f>
        <v>0.456208047749472</v>
      </c>
      <c r="H12" s="32" t="n">
        <v>12000</v>
      </c>
      <c r="I12" s="33" t="n">
        <f aca="false">(IF(H12&gt;0,(H12/H$34)*100,""))</f>
        <v>5.09733791527375</v>
      </c>
      <c r="J12" s="34" t="str">
        <f aca="false">(IF(B12&gt;0,((F12/B12)-1)*100,""))</f>
        <v/>
      </c>
      <c r="K12" s="33" t="str">
        <f aca="false">(IF(D12&gt;0,((H12/D12)-1)*100,""))</f>
        <v/>
      </c>
      <c r="L12" s="12"/>
    </row>
    <row r="13" customFormat="false" ht="12.75" hidden="false" customHeight="false" outlineLevel="0" collapsed="false">
      <c r="A13" s="30" t="s">
        <v>10</v>
      </c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 t="n">
        <v>22415.48</v>
      </c>
      <c r="G13" s="10" t="n">
        <f aca="false">(IF(F13&gt;0,(F13/F$34)*100,""))</f>
        <v>0.426088432090305</v>
      </c>
      <c r="H13" s="32" t="n">
        <v>5004</v>
      </c>
      <c r="I13" s="33" t="n">
        <f aca="false">(IF(H13&gt;0,(H13/H$34)*100,""))</f>
        <v>2.12558991066915</v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 t="s">
        <v>18</v>
      </c>
      <c r="B14" s="31" t="n">
        <v>1888.12</v>
      </c>
      <c r="C14" s="10" t="n">
        <f aca="false">(IF(B14&gt;0,(B14/B$34)*100,""))</f>
        <v>0.0455852892004195</v>
      </c>
      <c r="D14" s="32" t="n">
        <v>24</v>
      </c>
      <c r="E14" s="33" t="n">
        <f aca="false">(IF(D14&gt;0,(D14/D$34)*100,""))</f>
        <v>0.0126422250316056</v>
      </c>
      <c r="F14" s="31" t="n">
        <v>9791.19</v>
      </c>
      <c r="G14" s="10" t="n">
        <f aca="false">(IF(F14&gt;0,(F14/F$34)*100,""))</f>
        <v>0.186117486460173</v>
      </c>
      <c r="H14" s="32" t="n">
        <v>113</v>
      </c>
      <c r="I14" s="33" t="n">
        <f aca="false">(IF(H14&gt;0,(H14/H$34)*100,""))</f>
        <v>0.0479999320354945</v>
      </c>
      <c r="J14" s="34" t="n">
        <f aca="false">(IF(B14&gt;0,((F14/B14)-1)*100,""))</f>
        <v>418.568205410673</v>
      </c>
      <c r="K14" s="33" t="n">
        <f aca="false">(IF(D14&gt;0,((H14/D14)-1)*100,""))</f>
        <v>370.833333333333</v>
      </c>
      <c r="L14" s="12"/>
    </row>
    <row r="15" customFormat="false" ht="12.75" hidden="false" customHeight="false" outlineLevel="0" collapsed="false">
      <c r="A15" s="30" t="s">
        <v>47</v>
      </c>
      <c r="B15" s="31" t="n">
        <v>4178.68</v>
      </c>
      <c r="C15" s="10" t="n">
        <f aca="false">(IF(B15&gt;0,(B15/B$34)*100,""))</f>
        <v>0.100886774291893</v>
      </c>
      <c r="D15" s="32" t="n">
        <v>1680</v>
      </c>
      <c r="E15" s="33" t="n">
        <f aca="false">(IF(D15&gt;0,(D15/D$34)*100,""))</f>
        <v>0.884955752212389</v>
      </c>
      <c r="F15" s="31" t="n">
        <v>7964.85</v>
      </c>
      <c r="G15" s="10" t="n">
        <f aca="false">(IF(F15&gt;0,(F15/F$34)*100,""))</f>
        <v>0.151401194546557</v>
      </c>
      <c r="H15" s="32" t="n">
        <v>2544</v>
      </c>
      <c r="I15" s="33" t="n">
        <f aca="false">(IF(H15&gt;0,(H15/H$34)*100,""))</f>
        <v>1.08063563803803</v>
      </c>
      <c r="J15" s="34" t="n">
        <f aca="false">(IF(B15&gt;0,((F15/B15)-1)*100,""))</f>
        <v>90.6068423521303</v>
      </c>
      <c r="K15" s="33" t="n">
        <f aca="false">(IF(D15&gt;0,((H15/D15)-1)*100,""))</f>
        <v>51.4285714285714</v>
      </c>
      <c r="L15" s="12"/>
    </row>
    <row r="16" customFormat="false" ht="12.75" hidden="false" customHeight="false" outlineLevel="0" collapsed="false">
      <c r="A16" s="30" t="s">
        <v>147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3780</v>
      </c>
      <c r="G16" s="10" t="n">
        <f aca="false">(IF(F16&gt;0,(F16/F$34)*100,""))</f>
        <v>0.0718527675205418</v>
      </c>
      <c r="H16" s="32" t="n">
        <v>1008</v>
      </c>
      <c r="I16" s="33" t="n">
        <f aca="false">(IF(H16&gt;0,(H16/H$34)*100,""))</f>
        <v>0.428176384882995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56</v>
      </c>
      <c r="B17" s="31" t="n">
        <v>2681.56</v>
      </c>
      <c r="C17" s="10" t="n">
        <f aca="false">(IF(B17&gt;0,(B17/B$34)*100,""))</f>
        <v>0.0647414825902363</v>
      </c>
      <c r="D17" s="32" t="n">
        <v>504</v>
      </c>
      <c r="E17" s="33" t="n">
        <f aca="false">(IF(D17&gt;0,(D17/D$34)*100,""))</f>
        <v>0.265486725663717</v>
      </c>
      <c r="F17" s="31" t="n">
        <v>3068.64</v>
      </c>
      <c r="G17" s="10" t="n">
        <f aca="false">(IF(F17&gt;0,(F17/F$34)*100,""))</f>
        <v>0.0583307609852474</v>
      </c>
      <c r="H17" s="32" t="n">
        <v>504</v>
      </c>
      <c r="I17" s="33" t="n">
        <f aca="false">(IF(H17&gt;0,(H17/H$34)*100,""))</f>
        <v>0.214088192441497</v>
      </c>
      <c r="J17" s="34" t="n">
        <f aca="false">(IF(B17&gt;0,((F17/B17)-1)*100,""))</f>
        <v>14.4348811885619</v>
      </c>
      <c r="K17" s="33" t="n">
        <f aca="false">(IF(D17&gt;0,((H17/D17)-1)*100,""))</f>
        <v>0</v>
      </c>
      <c r="L17" s="12"/>
    </row>
    <row r="18" customFormat="false" ht="12.75" hidden="false" customHeight="false" outlineLevel="0" collapsed="false">
      <c r="A18" s="30" t="s">
        <v>148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903.92</v>
      </c>
      <c r="G18" s="10" t="n">
        <f aca="false">(IF(F18&gt;0,(F18/F$34)*100,""))</f>
        <v>0.0171823157717376</v>
      </c>
      <c r="H18" s="32" t="n">
        <v>32</v>
      </c>
      <c r="I18" s="33" t="n">
        <f aca="false">(IF(H18&gt;0,(H18/H$34)*100,""))</f>
        <v>0.0135929011073967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61</v>
      </c>
      <c r="B19" s="31" t="n">
        <v>917.38</v>
      </c>
      <c r="C19" s="10" t="n">
        <f aca="false">(IF(B19&gt;0,(B19/B$34)*100,""))</f>
        <v>0.0221485035944118</v>
      </c>
      <c r="D19" s="32" t="n">
        <v>576</v>
      </c>
      <c r="E19" s="33" t="n">
        <f aca="false">(IF(D19&gt;0,(D19/D$34)*100,""))</f>
        <v>0.303413400758534</v>
      </c>
      <c r="F19" s="31" t="n">
        <v>901.68</v>
      </c>
      <c r="G19" s="10" t="n">
        <f aca="false">(IF(F19&gt;0,(F19/F$34)*100,""))</f>
        <v>0.0171397363539476</v>
      </c>
      <c r="H19" s="32" t="n">
        <v>360</v>
      </c>
      <c r="I19" s="33" t="n">
        <f aca="false">(IF(H19&gt;0,(H19/H$34)*100,""))</f>
        <v>0.152920137458212</v>
      </c>
      <c r="J19" s="34" t="n">
        <f aca="false">(IF(B19&gt;0,((F19/B19)-1)*100,""))</f>
        <v>-1.71139549586867</v>
      </c>
      <c r="K19" s="33" t="n">
        <f aca="false">(IF(D19&gt;0,((H19/D19)-1)*100,""))</f>
        <v>-37.5</v>
      </c>
      <c r="L19" s="12"/>
    </row>
    <row r="20" customFormat="false" ht="12.75" hidden="false" customHeight="false" outlineLevel="0" collapsed="false">
      <c r="A20" s="30" t="s">
        <v>49</v>
      </c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 t="n">
        <v>514.76</v>
      </c>
      <c r="G20" s="10" t="n">
        <f aca="false">(IF(F20&gt;0,(F20/F$34)*100,""))</f>
        <v>0.00978490227747991</v>
      </c>
      <c r="H20" s="32" t="n">
        <v>483</v>
      </c>
      <c r="I20" s="33" t="n">
        <f aca="false">(IF(H20&gt;0,(H20/H$34)*100,""))</f>
        <v>0.205167851089768</v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 t="s">
        <v>149</v>
      </c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 t="n">
        <v>511.49</v>
      </c>
      <c r="G21" s="10" t="n">
        <f aca="false">(IF(F21&gt;0,(F21/F$34)*100,""))</f>
        <v>0.00972274393097405</v>
      </c>
      <c r="H21" s="32" t="n">
        <v>8</v>
      </c>
      <c r="I21" s="33" t="n">
        <f aca="false">(IF(H21&gt;0,(H21/H$34)*100,""))</f>
        <v>0.00339822527684917</v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 t="s">
        <v>48</v>
      </c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 t="n">
        <v>500</v>
      </c>
      <c r="G22" s="10" t="n">
        <f aca="false">(IF(F22&gt;0,(F22/F$34)*100,""))</f>
        <v>0.00950433432811399</v>
      </c>
      <c r="H22" s="32" t="n">
        <v>100</v>
      </c>
      <c r="I22" s="33" t="n">
        <f aca="false">(IF(H22&gt;0,(H22/H$34)*100,""))</f>
        <v>0.0424778159606146</v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 t="s">
        <v>150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487.85</v>
      </c>
      <c r="G23" s="10" t="n">
        <f aca="false">(IF(F23&gt;0,(F23/F$34)*100,""))</f>
        <v>0.00927337900394082</v>
      </c>
      <c r="H23" s="32" t="n">
        <v>600</v>
      </c>
      <c r="I23" s="33" t="n">
        <f aca="false">(IF(H23&gt;0,(H23/H$34)*100,""))</f>
        <v>0.254866895763687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151</v>
      </c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 t="n">
        <v>344.29</v>
      </c>
      <c r="G24" s="10" t="n">
        <f aca="false">(IF(F24&gt;0,(F24/F$34)*100,""))</f>
        <v>0.00654449453165273</v>
      </c>
      <c r="H24" s="32" t="n">
        <v>360</v>
      </c>
      <c r="I24" s="33" t="n">
        <f aca="false">(IF(H24&gt;0,(H24/H$34)*100,""))</f>
        <v>0.152920137458212</v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 t="s">
        <v>152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337.52</v>
      </c>
      <c r="G25" s="10" t="n">
        <f aca="false">(IF(F25&gt;0,(F25/F$34)*100,""))</f>
        <v>0.00641580584485007</v>
      </c>
      <c r="H25" s="32" t="n">
        <v>60</v>
      </c>
      <c r="I25" s="33" t="n">
        <f aca="false">(IF(H25&gt;0,(H25/H$34)*100,""))</f>
        <v>0.0254866895763687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153</v>
      </c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 t="n">
        <v>269.01</v>
      </c>
      <c r="G26" s="10" t="n">
        <f aca="false">(IF(F26&gt;0,(F26/F$34)*100,""))</f>
        <v>0.00511352195521189</v>
      </c>
      <c r="H26" s="32" t="n">
        <v>88</v>
      </c>
      <c r="I26" s="33" t="n">
        <f aca="false">(IF(H26&gt;0,(H26/H$34)*100,""))</f>
        <v>0.0373804780453408</v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 t="s">
        <v>50</v>
      </c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 t="n">
        <v>262.92</v>
      </c>
      <c r="G27" s="10" t="n">
        <f aca="false">(IF(F27&gt;0,(F27/F$34)*100,""))</f>
        <v>0.00499775916309546</v>
      </c>
      <c r="H27" s="32" t="n">
        <v>20</v>
      </c>
      <c r="I27" s="33" t="n">
        <f aca="false">(IF(H27&gt;0,(H27/H$34)*100,""))</f>
        <v>0.00849556319212291</v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 t="s">
        <v>154</v>
      </c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 t="n">
        <v>262.48</v>
      </c>
      <c r="G28" s="10" t="n">
        <f aca="false">(IF(F28&gt;0,(F28/F$34)*100,""))</f>
        <v>0.00498939534888672</v>
      </c>
      <c r="H28" s="32" t="n">
        <v>3</v>
      </c>
      <c r="I28" s="33" t="n">
        <f aca="false">(IF(H28&gt;0,(H28/H$34)*100,""))</f>
        <v>0.00127433447881844</v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 t="s">
        <v>74</v>
      </c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 t="n">
        <v>241.87</v>
      </c>
      <c r="G29" s="10" t="n">
        <f aca="false">(IF(F29&gt;0,(F29/F$34)*100,""))</f>
        <v>0.00459762668788186</v>
      </c>
      <c r="H29" s="32" t="n">
        <v>80</v>
      </c>
      <c r="I29" s="33" t="n">
        <f aca="false">(IF(H29&gt;0,(H29/H$34)*100,""))</f>
        <v>0.0339822527684917</v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 t="s">
        <v>55</v>
      </c>
      <c r="B30" s="31" t="n">
        <v>140.19</v>
      </c>
      <c r="C30" s="10" t="n">
        <f aca="false">(IF(B30&gt;0,(B30/B$34)*100,""))</f>
        <v>0.00338463746637227</v>
      </c>
      <c r="D30" s="32" t="n">
        <v>30</v>
      </c>
      <c r="E30" s="33" t="n">
        <f aca="false">(IF(D30&gt;0,(D30/D$34)*100,""))</f>
        <v>0.015802781289507</v>
      </c>
      <c r="F30" s="31" t="n">
        <v>168.22</v>
      </c>
      <c r="G30" s="10" t="n">
        <f aca="false">(IF(F30&gt;0,(F30/F$34)*100,""))</f>
        <v>0.00319763824135067</v>
      </c>
      <c r="H30" s="32" t="n">
        <v>30</v>
      </c>
      <c r="I30" s="33" t="n">
        <f aca="false">(IF(H30&gt;0,(H30/H$34)*100,""))</f>
        <v>0.0127433447881844</v>
      </c>
      <c r="J30" s="34" t="n">
        <f aca="false">(IF(B30&gt;0,((F30/B30)-1)*100,""))</f>
        <v>19.9942934588772</v>
      </c>
      <c r="K30" s="33" t="n">
        <f aca="false">(IF(D30&gt;0,((H30/D30)-1)*100,""))</f>
        <v>0</v>
      </c>
      <c r="L30" s="12"/>
    </row>
    <row r="31" customFormat="false" ht="12.75" hidden="false" customHeight="false" outlineLevel="0" collapsed="false">
      <c r="A31" s="30" t="s">
        <v>51</v>
      </c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 t="n">
        <v>113.05</v>
      </c>
      <c r="G31" s="10" t="n">
        <f aca="false">(IF(F31&gt;0,(F31/F$34)*100,""))</f>
        <v>0.00214892999158657</v>
      </c>
      <c r="H31" s="32" t="n">
        <v>1152</v>
      </c>
      <c r="I31" s="33" t="n">
        <f aca="false">(IF(H31&gt;0,(H31/H$34)*100,""))</f>
        <v>0.48934443986628</v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 t="s">
        <v>52</v>
      </c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 t="n">
        <v>84.11</v>
      </c>
      <c r="G32" s="10" t="n">
        <f aca="false">(IF(F32&gt;0,(F32/F$34)*100,""))</f>
        <v>0.00159881912067534</v>
      </c>
      <c r="H32" s="32" t="n">
        <v>30</v>
      </c>
      <c r="I32" s="33" t="n">
        <f aca="false">(IF(H32&gt;0,(H32/H$34)*100,""))</f>
        <v>0.0127433447881844</v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 t="n">
        <v>31683.75</v>
      </c>
      <c r="C33" s="37" t="n">
        <f aca="false">(IF(B33&gt;0,(B33/B$34)*100,""))</f>
        <v>0.764947623405182</v>
      </c>
      <c r="D33" s="38" t="n">
        <v>30506</v>
      </c>
      <c r="E33" s="39" t="n">
        <f aca="false">(IF(D33&gt;0,(D33/D$34)*100,""))</f>
        <v>16.0693215339233</v>
      </c>
      <c r="F33" s="36" t="n">
        <v>242.61</v>
      </c>
      <c r="G33" s="37" t="n">
        <f aca="false">(IF(F33&gt;0,(F33/F$34)*100,""))</f>
        <v>0.00461169310268747</v>
      </c>
      <c r="H33" s="38" t="n">
        <v>547</v>
      </c>
      <c r="I33" s="39" t="n">
        <f aca="false">(IF(H33&gt;0,(H33/H$34)*100,""))</f>
        <v>0.232353653304562</v>
      </c>
      <c r="J33" s="34" t="n">
        <f aca="false">(IF(B33&gt;0,((F33/B33)-1)*100,""))</f>
        <v>-99.2342762457096</v>
      </c>
      <c r="K33" s="33" t="n">
        <f aca="false">(IF(D33&gt;0,((H33/D33)-1)*100,""))</f>
        <v>-98.2069101160428</v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4141950.25</v>
      </c>
      <c r="C34" s="42" t="n">
        <f aca="false">SUM(C9:C33)</f>
        <v>100</v>
      </c>
      <c r="D34" s="43" t="n">
        <f aca="false">SUM(D9:D33)</f>
        <v>189840</v>
      </c>
      <c r="E34" s="44" t="n">
        <f aca="false">SUM(E9:E33)</f>
        <v>100</v>
      </c>
      <c r="F34" s="41" t="n">
        <f aca="false">SUM(F9:F33)</f>
        <v>5260757.7</v>
      </c>
      <c r="G34" s="42" t="n">
        <f aca="false">SUM(G9:G33)</f>
        <v>100</v>
      </c>
      <c r="H34" s="43" t="n">
        <f aca="false">SUM(H9:H33)</f>
        <v>235417</v>
      </c>
      <c r="I34" s="44" t="n">
        <f aca="false">SUM(I9:I33)</f>
        <v>100</v>
      </c>
      <c r="J34" s="45" t="n">
        <f aca="false">(IF(B34&gt;0,((F34/B34)-1)*100,""))</f>
        <v>27.0116100501207</v>
      </c>
      <c r="K34" s="44" t="n">
        <f aca="false">(IF(D34&gt;0,((H34/D34)-1)*100,""))</f>
        <v>24.0081120943953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15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0</v>
      </c>
      <c r="B9" s="25" t="n">
        <v>4081439.22</v>
      </c>
      <c r="C9" s="26" t="n">
        <f aca="false">(IF(B9&gt;0,(B9/B$34)*100,""))</f>
        <v>42.7277139352122</v>
      </c>
      <c r="D9" s="27" t="n">
        <v>265774</v>
      </c>
      <c r="E9" s="28" t="n">
        <f aca="false">(IF(D9&gt;0,(D9/D$34)*100,""))</f>
        <v>38.4729186691527</v>
      </c>
      <c r="F9" s="25" t="n">
        <v>5393199.25</v>
      </c>
      <c r="G9" s="26" t="n">
        <f aca="false">(IF(F9&gt;0,(F9/F$34)*100,""))</f>
        <v>54.9727166766997</v>
      </c>
      <c r="H9" s="27" t="n">
        <v>316650</v>
      </c>
      <c r="I9" s="28" t="n">
        <f aca="false">(IF(H9&gt;0,(H9/H$34)*100,""))</f>
        <v>44.5611852585717</v>
      </c>
      <c r="J9" s="29" t="n">
        <f aca="false">(IF(B9&gt;0,((F9/B9)-1)*100,""))</f>
        <v>32.1396438680765</v>
      </c>
      <c r="K9" s="28" t="n">
        <f aca="false">(IF(D9&gt;0,((H9/D9)-1)*100,""))</f>
        <v>19.1425797858331</v>
      </c>
      <c r="L9" s="12"/>
    </row>
    <row r="10" customFormat="false" ht="12.75" hidden="false" customHeight="false" outlineLevel="0" collapsed="false">
      <c r="A10" s="30" t="s">
        <v>12</v>
      </c>
      <c r="B10" s="31" t="n">
        <v>1049389.96</v>
      </c>
      <c r="C10" s="10" t="n">
        <f aca="false">(IF(B10&gt;0,(B10/B$34)*100,""))</f>
        <v>10.9858389652471</v>
      </c>
      <c r="D10" s="32" t="n">
        <v>79343</v>
      </c>
      <c r="E10" s="33" t="n">
        <f aca="false">(IF(D10&gt;0,(D10/D$34)*100,""))</f>
        <v>11.4855357783928</v>
      </c>
      <c r="F10" s="31" t="n">
        <v>900499.75</v>
      </c>
      <c r="G10" s="10" t="n">
        <f aca="false">(IF(F10&gt;0,(F10/F$34)*100,""))</f>
        <v>9.17876668921308</v>
      </c>
      <c r="H10" s="32" t="n">
        <v>75136</v>
      </c>
      <c r="I10" s="33" t="n">
        <f aca="false">(IF(H10&gt;0,(H10/H$34)*100,""))</f>
        <v>10.5736592944514</v>
      </c>
      <c r="J10" s="34" t="n">
        <f aca="false">(IF(B10&gt;0,((F10/B10)-1)*100,""))</f>
        <v>-14.1882632458195</v>
      </c>
      <c r="K10" s="33" t="n">
        <f aca="false">(IF(D10&gt;0,((H10/D10)-1)*100,""))</f>
        <v>-5.3022950984964</v>
      </c>
      <c r="L10" s="12"/>
    </row>
    <row r="11" customFormat="false" ht="12.75" hidden="false" customHeight="false" outlineLevel="0" collapsed="false">
      <c r="A11" s="30" t="s">
        <v>13</v>
      </c>
      <c r="B11" s="31" t="n">
        <v>317642.77</v>
      </c>
      <c r="C11" s="10" t="n">
        <f aca="false">(IF(B11&gt;0,(B11/B$34)*100,""))</f>
        <v>3.32533419673181</v>
      </c>
      <c r="D11" s="32" t="n">
        <v>31002</v>
      </c>
      <c r="E11" s="33" t="n">
        <f aca="false">(IF(D11&gt;0,(D11/D$34)*100,""))</f>
        <v>4.48778821322278</v>
      </c>
      <c r="F11" s="31" t="n">
        <v>675088.26</v>
      </c>
      <c r="G11" s="10" t="n">
        <f aca="false">(IF(F11&gt;0,(F11/F$34)*100,""))</f>
        <v>6.88115419595265</v>
      </c>
      <c r="H11" s="32" t="n">
        <v>56014</v>
      </c>
      <c r="I11" s="33" t="n">
        <f aca="false">(IF(H11&gt;0,(H11/H$34)*100,""))</f>
        <v>7.88267876543071</v>
      </c>
      <c r="J11" s="34" t="n">
        <f aca="false">(IF(B11&gt;0,((F11/B11)-1)*100,""))</f>
        <v>112.530655112975</v>
      </c>
      <c r="K11" s="33" t="n">
        <f aca="false">(IF(D11&gt;0,((H11/D11)-1)*100,""))</f>
        <v>80.6786658925231</v>
      </c>
      <c r="L11" s="12"/>
    </row>
    <row r="12" customFormat="false" ht="12.75" hidden="false" customHeight="false" outlineLevel="0" collapsed="false">
      <c r="A12" s="30" t="s">
        <v>9</v>
      </c>
      <c r="B12" s="31" t="n">
        <v>861487.42</v>
      </c>
      <c r="C12" s="10" t="n">
        <f aca="false">(IF(B12&gt;0,(B12/B$34)*100,""))</f>
        <v>9.01872747734902</v>
      </c>
      <c r="D12" s="32" t="n">
        <v>54752</v>
      </c>
      <c r="E12" s="33" t="n">
        <f aca="false">(IF(D12&gt;0,(D12/D$34)*100,""))</f>
        <v>7.92579124735093</v>
      </c>
      <c r="F12" s="31" t="n">
        <v>665153.07</v>
      </c>
      <c r="G12" s="10" t="n">
        <f aca="false">(IF(F12&gt;0,(F12/F$34)*100,""))</f>
        <v>6.7798851050695</v>
      </c>
      <c r="H12" s="32" t="n">
        <v>48250</v>
      </c>
      <c r="I12" s="33" t="n">
        <f aca="false">(IF(H12&gt;0,(H12/H$34)*100,""))</f>
        <v>6.79007481044081</v>
      </c>
      <c r="J12" s="34" t="n">
        <f aca="false">(IF(B12&gt;0,((F12/B12)-1)*100,""))</f>
        <v>-22.7901586769543</v>
      </c>
      <c r="K12" s="33" t="n">
        <f aca="false">(IF(D12&gt;0,((H12/D12)-1)*100,""))</f>
        <v>-11.87536528346</v>
      </c>
      <c r="L12" s="12"/>
    </row>
    <row r="13" customFormat="false" ht="12.75" hidden="false" customHeight="false" outlineLevel="0" collapsed="false">
      <c r="A13" s="30" t="s">
        <v>14</v>
      </c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 t="n">
        <v>529419.76</v>
      </c>
      <c r="G13" s="10" t="n">
        <f aca="false">(IF(F13&gt;0,(F13/F$34)*100,""))</f>
        <v>5.39635958555145</v>
      </c>
      <c r="H13" s="32" t="n">
        <v>21024</v>
      </c>
      <c r="I13" s="33" t="n">
        <f aca="false">(IF(H13&gt;0,(H13/H$34)*100,""))</f>
        <v>2.9586431671442</v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 t="s">
        <v>141</v>
      </c>
      <c r="B14" s="31" t="n">
        <v>1376077.59</v>
      </c>
      <c r="C14" s="10" t="n">
        <f aca="false">(IF(B14&gt;0,(B14/B$34)*100,""))</f>
        <v>14.4058618660934</v>
      </c>
      <c r="D14" s="32" t="n">
        <v>62344</v>
      </c>
      <c r="E14" s="33" t="n">
        <f aca="false">(IF(D14&gt;0,(D14/D$34)*100,""))</f>
        <v>9.02479415409202</v>
      </c>
      <c r="F14" s="31" t="n">
        <v>362460.24</v>
      </c>
      <c r="G14" s="10" t="n">
        <f aca="false">(IF(F14&gt;0,(F14/F$34)*100,""))</f>
        <v>3.69454625287367</v>
      </c>
      <c r="H14" s="32" t="n">
        <v>14280</v>
      </c>
      <c r="I14" s="33" t="n">
        <f aca="false">(IF(H14&gt;0,(H14/H$34)*100,""))</f>
        <v>2.00958069001233</v>
      </c>
      <c r="J14" s="34" t="n">
        <f aca="false">(IF(B14&gt;0,((F14/B14)-1)*100,""))</f>
        <v>-73.6598980585099</v>
      </c>
      <c r="K14" s="33" t="n">
        <f aca="false">(IF(D14&gt;0,((H14/D14)-1)*100,""))</f>
        <v>-77.0948286924163</v>
      </c>
      <c r="L14" s="12"/>
    </row>
    <row r="15" customFormat="false" ht="12.75" hidden="false" customHeight="false" outlineLevel="0" collapsed="false">
      <c r="A15" s="30" t="s">
        <v>15</v>
      </c>
      <c r="B15" s="31" t="n">
        <v>146609.28</v>
      </c>
      <c r="C15" s="10" t="n">
        <f aca="false">(IF(B15&gt;0,(B15/B$34)*100,""))</f>
        <v>1.53482118400563</v>
      </c>
      <c r="D15" s="32" t="n">
        <v>20010</v>
      </c>
      <c r="E15" s="33" t="n">
        <f aca="false">(IF(D15&gt;0,(D15/D$34)*100,""))</f>
        <v>2.89660803001702</v>
      </c>
      <c r="F15" s="31" t="n">
        <v>142310.52</v>
      </c>
      <c r="G15" s="10" t="n">
        <f aca="false">(IF(F15&gt;0,(F15/F$34)*100,""))</f>
        <v>1.45056682192371</v>
      </c>
      <c r="H15" s="32" t="n">
        <v>17106</v>
      </c>
      <c r="I15" s="33" t="n">
        <f aca="false">(IF(H15&gt;0,(H15/H$34)*100,""))</f>
        <v>2.4072750198425</v>
      </c>
      <c r="J15" s="34" t="n">
        <f aca="false">(IF(B15&gt;0,((F15/B15)-1)*100,""))</f>
        <v>-2.93211998585629</v>
      </c>
      <c r="K15" s="33" t="n">
        <f aca="false">(IF(D15&gt;0,((H15/D15)-1)*100,""))</f>
        <v>-14.5127436281859</v>
      </c>
      <c r="L15" s="12"/>
    </row>
    <row r="16" customFormat="false" ht="12.75" hidden="false" customHeight="false" outlineLevel="0" collapsed="false">
      <c r="A16" s="30" t="s">
        <v>143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141385.72</v>
      </c>
      <c r="G16" s="10" t="n">
        <f aca="false">(IF(F16&gt;0,(F16/F$34)*100,""))</f>
        <v>1.44114036352193</v>
      </c>
      <c r="H16" s="32" t="n">
        <v>13000</v>
      </c>
      <c r="I16" s="33" t="n">
        <f aca="false">(IF(H16&gt;0,(H16/H$34)*100,""))</f>
        <v>1.82945020799442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23</v>
      </c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 t="n">
        <v>98890.99</v>
      </c>
      <c r="G17" s="10" t="n">
        <f aca="false">(IF(F17&gt;0,(F17/F$34)*100,""))</f>
        <v>1.00799286715549</v>
      </c>
      <c r="H17" s="32" t="n">
        <v>9020</v>
      </c>
      <c r="I17" s="33" t="n">
        <f aca="false">(IF(H17&gt;0,(H17/H$34)*100,""))</f>
        <v>1.26935699046997</v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 t="s">
        <v>16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92498.91</v>
      </c>
      <c r="G18" s="10" t="n">
        <f aca="false">(IF(F18&gt;0,(F18/F$34)*100,""))</f>
        <v>0.942838589235053</v>
      </c>
      <c r="H18" s="32" t="n">
        <v>14016</v>
      </c>
      <c r="I18" s="33" t="n">
        <f aca="false">(IF(H18&gt;0,(H18/H$34)*100,""))</f>
        <v>1.97242877809613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21</v>
      </c>
      <c r="B19" s="31" t="n">
        <v>24921.54</v>
      </c>
      <c r="C19" s="10" t="n">
        <f aca="false">(IF(B19&gt;0,(B19/B$34)*100,""))</f>
        <v>0.260898270082519</v>
      </c>
      <c r="D19" s="32" t="n">
        <v>3500</v>
      </c>
      <c r="E19" s="33" t="n">
        <f aca="false">(IF(D19&gt;0,(D19/D$34)*100,""))</f>
        <v>0.506653078713622</v>
      </c>
      <c r="F19" s="31" t="n">
        <v>82617</v>
      </c>
      <c r="G19" s="10" t="n">
        <f aca="false">(IF(F19&gt;0,(F19/F$34)*100,""))</f>
        <v>0.842112579778858</v>
      </c>
      <c r="H19" s="32" t="n">
        <v>10924</v>
      </c>
      <c r="I19" s="33" t="n">
        <f aca="false">(IF(H19&gt;0,(H19/H$34)*100,""))</f>
        <v>1.53730108247162</v>
      </c>
      <c r="J19" s="34" t="n">
        <f aca="false">(IF(B19&gt;0,((F19/B19)-1)*100,""))</f>
        <v>231.508405981332</v>
      </c>
      <c r="K19" s="33" t="n">
        <f aca="false">(IF(D19&gt;0,((H19/D19)-1)*100,""))</f>
        <v>212.114285714286</v>
      </c>
      <c r="L19" s="12"/>
    </row>
    <row r="20" customFormat="false" ht="12.75" hidden="false" customHeight="false" outlineLevel="0" collapsed="false">
      <c r="A20" s="30" t="s">
        <v>17</v>
      </c>
      <c r="B20" s="31" t="n">
        <v>501446.38</v>
      </c>
      <c r="C20" s="10" t="n">
        <f aca="false">(IF(B20&gt;0,(B20/B$34)*100,""))</f>
        <v>5.24953486346115</v>
      </c>
      <c r="D20" s="32" t="n">
        <v>50760</v>
      </c>
      <c r="E20" s="33" t="n">
        <f aca="false">(IF(D20&gt;0,(D20/D$34)*100,""))</f>
        <v>7.34791722157242</v>
      </c>
      <c r="F20" s="31" t="n">
        <v>69000</v>
      </c>
      <c r="G20" s="10" t="n">
        <f aca="false">(IF(F20&gt;0,(F20/F$34)*100,""))</f>
        <v>0.703314911032127</v>
      </c>
      <c r="H20" s="32" t="n">
        <v>9000</v>
      </c>
      <c r="I20" s="33" t="n">
        <f aca="false">(IF(H20&gt;0,(H20/H$34)*100,""))</f>
        <v>1.26654245168844</v>
      </c>
      <c r="J20" s="34" t="n">
        <f aca="false">(IF(B20&gt;0,((F20/B20)-1)*100,""))</f>
        <v>-86.2398049418564</v>
      </c>
      <c r="K20" s="33" t="n">
        <f aca="false">(IF(D20&gt;0,((H20/D20)-1)*100,""))</f>
        <v>-82.2695035460993</v>
      </c>
      <c r="L20" s="12"/>
    </row>
    <row r="21" customFormat="false" ht="12.75" hidden="false" customHeight="false" outlineLevel="0" collapsed="false">
      <c r="A21" s="30" t="s">
        <v>19</v>
      </c>
      <c r="B21" s="31" t="n">
        <v>33883.4</v>
      </c>
      <c r="C21" s="10" t="n">
        <f aca="false">(IF(B21&gt;0,(B21/B$34)*100,""))</f>
        <v>0.354718064955618</v>
      </c>
      <c r="D21" s="32" t="n">
        <v>4392</v>
      </c>
      <c r="E21" s="33" t="n">
        <f aca="false">(IF(D21&gt;0,(D21/D$34)*100,""))</f>
        <v>0.635777234774351</v>
      </c>
      <c r="F21" s="31" t="n">
        <v>67636.8</v>
      </c>
      <c r="G21" s="10" t="n">
        <f aca="false">(IF(F21&gt;0,(F21/F$34)*100,""))</f>
        <v>0.689419854702866</v>
      </c>
      <c r="H21" s="32" t="n">
        <v>8784</v>
      </c>
      <c r="I21" s="33" t="n">
        <f aca="false">(IF(H21&gt;0,(H21/H$34)*100,""))</f>
        <v>1.23614543284792</v>
      </c>
      <c r="J21" s="34" t="n">
        <f aca="false">(IF(B21&gt;0,((F21/B21)-1)*100,""))</f>
        <v>99.616331300873</v>
      </c>
      <c r="K21" s="33" t="n">
        <f aca="false">(IF(D21&gt;0,((H21/D21)-1)*100,""))</f>
        <v>100</v>
      </c>
      <c r="L21" s="12"/>
    </row>
    <row r="22" customFormat="false" ht="12.75" hidden="false" customHeight="false" outlineLevel="0" collapsed="false">
      <c r="A22" s="30" t="s">
        <v>142</v>
      </c>
      <c r="B22" s="31" t="n">
        <v>16800</v>
      </c>
      <c r="C22" s="10" t="n">
        <f aca="false">(IF(B22&gt;0,(B22/B$34)*100,""))</f>
        <v>0.175875605495741</v>
      </c>
      <c r="D22" s="32" t="n">
        <v>1500</v>
      </c>
      <c r="E22" s="33" t="n">
        <f aca="false">(IF(D22&gt;0,(D22/D$34)*100,""))</f>
        <v>0.21713703373441</v>
      </c>
      <c r="F22" s="31" t="n">
        <v>67200</v>
      </c>
      <c r="G22" s="10" t="n">
        <f aca="false">(IF(F22&gt;0,(F22/F$34)*100,""))</f>
        <v>0.684967565526941</v>
      </c>
      <c r="H22" s="32" t="n">
        <v>6000</v>
      </c>
      <c r="I22" s="33" t="n">
        <f aca="false">(IF(H22&gt;0,(H22/H$34)*100,""))</f>
        <v>0.844361634458961</v>
      </c>
      <c r="J22" s="34" t="n">
        <f aca="false">(IF(B22&gt;0,((F22/B22)-1)*100,""))</f>
        <v>300</v>
      </c>
      <c r="K22" s="33" t="n">
        <f aca="false">(IF(D22&gt;0,((H22/D22)-1)*100,""))</f>
        <v>300</v>
      </c>
      <c r="L22" s="12"/>
    </row>
    <row r="23" customFormat="false" ht="12.75" hidden="false" customHeight="false" outlineLevel="0" collapsed="false">
      <c r="A23" s="30" t="s">
        <v>144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57905.28</v>
      </c>
      <c r="G23" s="10" t="n">
        <f aca="false">(IF(F23&gt;0,(F23/F$34)*100,""))</f>
        <v>0.590226765963629</v>
      </c>
      <c r="H23" s="32" t="n">
        <v>9048</v>
      </c>
      <c r="I23" s="33" t="n">
        <f aca="false">(IF(H23&gt;0,(H23/H$34)*100,""))</f>
        <v>1.27329734476411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30</v>
      </c>
      <c r="B24" s="31" t="n">
        <v>25352.68</v>
      </c>
      <c r="C24" s="10" t="n">
        <f aca="false">(IF(B24&gt;0,(B24/B$34)*100,""))</f>
        <v>0.265411782496414</v>
      </c>
      <c r="D24" s="32" t="n">
        <v>7280</v>
      </c>
      <c r="E24" s="33" t="n">
        <f aca="false">(IF(D24&gt;0,(D24/D$34)*100,""))</f>
        <v>1.05383840372433</v>
      </c>
      <c r="F24" s="31" t="n">
        <v>56378.76</v>
      </c>
      <c r="G24" s="10" t="n">
        <f aca="false">(IF(F24&gt;0,(F24/F$34)*100,""))</f>
        <v>0.574666993818864</v>
      </c>
      <c r="H24" s="32" t="n">
        <v>15100</v>
      </c>
      <c r="I24" s="33" t="n">
        <f aca="false">(IF(H24&gt;0,(H24/H$34)*100,""))</f>
        <v>2.12497678005505</v>
      </c>
      <c r="J24" s="34" t="n">
        <f aca="false">(IF(B24&gt;0,((F24/B24)-1)*100,""))</f>
        <v>122.377910343206</v>
      </c>
      <c r="K24" s="33" t="n">
        <f aca="false">(IF(D24&gt;0,((H24/D24)-1)*100,""))</f>
        <v>107.417582417582</v>
      </c>
      <c r="L24" s="12"/>
    </row>
    <row r="25" customFormat="false" ht="12.75" hidden="false" customHeight="false" outlineLevel="0" collapsed="false">
      <c r="A25" s="30" t="s">
        <v>156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49890</v>
      </c>
      <c r="G25" s="10" t="n">
        <f aca="false">(IF(F25&gt;0,(F25/F$34)*100,""))</f>
        <v>0.508527259585403</v>
      </c>
      <c r="H25" s="32" t="n">
        <v>12500</v>
      </c>
      <c r="I25" s="33" t="n">
        <f aca="false">(IF(H25&gt;0,(H25/H$34)*100,""))</f>
        <v>1.75908673845617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100</v>
      </c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 t="n">
        <v>47810.82</v>
      </c>
      <c r="G26" s="10" t="n">
        <f aca="false">(IF(F26&gt;0,(F26/F$34)*100,""))</f>
        <v>0.487334240792363</v>
      </c>
      <c r="H26" s="32" t="n">
        <v>5724</v>
      </c>
      <c r="I26" s="33" t="n">
        <f aca="false">(IF(H26&gt;0,(H26/H$34)*100,""))</f>
        <v>0.805520999273849</v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 t="s">
        <v>145</v>
      </c>
      <c r="B27" s="31" t="n">
        <v>9240</v>
      </c>
      <c r="C27" s="10" t="n">
        <f aca="false">(IF(B27&gt;0,(B27/B$34)*100,""))</f>
        <v>0.0967315830226575</v>
      </c>
      <c r="D27" s="32" t="n">
        <v>420</v>
      </c>
      <c r="E27" s="33" t="n">
        <f aca="false">(IF(D27&gt;0,(D27/D$34)*100,""))</f>
        <v>0.0607983694456347</v>
      </c>
      <c r="F27" s="31" t="n">
        <v>35778.42</v>
      </c>
      <c r="G27" s="10" t="n">
        <f aca="false">(IF(F27&gt;0,(F27/F$34)*100,""))</f>
        <v>0.36468835187203</v>
      </c>
      <c r="H27" s="32" t="n">
        <v>1650</v>
      </c>
      <c r="I27" s="33" t="n">
        <f aca="false">(IF(H27&gt;0,(H27/H$34)*100,""))</f>
        <v>0.232199449476214</v>
      </c>
      <c r="J27" s="34" t="n">
        <f aca="false">(IF(B27&gt;0,((F27/B27)-1)*100,""))</f>
        <v>287.212337662338</v>
      </c>
      <c r="K27" s="33" t="n">
        <f aca="false">(IF(D27&gt;0,((H27/D27)-1)*100,""))</f>
        <v>292.857142857143</v>
      </c>
      <c r="L27" s="12"/>
    </row>
    <row r="28" customFormat="false" ht="12.75" hidden="false" customHeight="false" outlineLevel="0" collapsed="false">
      <c r="A28" s="30" t="s">
        <v>78</v>
      </c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 t="n">
        <v>33970.8</v>
      </c>
      <c r="G28" s="10" t="n">
        <f aca="false">(IF(F28&gt;0,(F28/F$34)*100,""))</f>
        <v>0.346263335937539</v>
      </c>
      <c r="H28" s="32" t="n">
        <v>10553</v>
      </c>
      <c r="I28" s="33" t="n">
        <f aca="false">(IF(H28&gt;0,(H28/H$34)*100,""))</f>
        <v>1.48509138807424</v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 t="s">
        <v>108</v>
      </c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 t="n">
        <v>29565.89</v>
      </c>
      <c r="G29" s="10" t="n">
        <f aca="false">(IF(F29&gt;0,(F29/F$34)*100,""))</f>
        <v>0.301364221665734</v>
      </c>
      <c r="H29" s="32" t="n">
        <v>5000</v>
      </c>
      <c r="I29" s="33" t="n">
        <f aca="false">(IF(H29&gt;0,(H29/H$34)*100,""))</f>
        <v>0.703634695382468</v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 t="s">
        <v>157</v>
      </c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 t="n">
        <v>28032</v>
      </c>
      <c r="G30" s="10" t="n">
        <f aca="false">(IF(F30&gt;0,(F30/F$34)*100,""))</f>
        <v>0.285729327334095</v>
      </c>
      <c r="H30" s="32" t="n">
        <v>3840</v>
      </c>
      <c r="I30" s="33" t="n">
        <f aca="false">(IF(H30&gt;0,(H30/H$34)*100,""))</f>
        <v>0.540391446053735</v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 t="s">
        <v>158</v>
      </c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 t="n">
        <v>27831.51</v>
      </c>
      <c r="G31" s="10" t="n">
        <f aca="false">(IF(F31&gt;0,(F31/F$34)*100,""))</f>
        <v>0.283685738833909</v>
      </c>
      <c r="H31" s="32" t="n">
        <v>300</v>
      </c>
      <c r="I31" s="33" t="n">
        <f aca="false">(IF(H31&gt;0,(H31/H$34)*100,""))</f>
        <v>0.0422180817229481</v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 t="s">
        <v>159</v>
      </c>
      <c r="B32" s="31" t="n">
        <v>25020</v>
      </c>
      <c r="C32" s="10" t="n">
        <f aca="false">(IF(B32&gt;0,(B32/B$34)*100,""))</f>
        <v>0.261929026756157</v>
      </c>
      <c r="D32" s="32" t="n">
        <v>4000</v>
      </c>
      <c r="E32" s="33" t="n">
        <f aca="false">(IF(D32&gt;0,(D32/D$34)*100,""))</f>
        <v>0.579032089958426</v>
      </c>
      <c r="F32" s="31" t="n">
        <v>22300</v>
      </c>
      <c r="G32" s="10" t="n">
        <f aca="false">(IF(F32&gt;0,(F32/F$34)*100,""))</f>
        <v>0.227303224869803</v>
      </c>
      <c r="H32" s="32" t="n">
        <v>2000</v>
      </c>
      <c r="I32" s="33" t="n">
        <f aca="false">(IF(H32&gt;0,(H32/H$34)*100,""))</f>
        <v>0.281453878152987</v>
      </c>
      <c r="J32" s="34" t="n">
        <f aca="false">(IF(B32&gt;0,((F32/B32)-1)*100,""))</f>
        <v>-10.8713029576339</v>
      </c>
      <c r="K32" s="33" t="n">
        <f aca="false">(IF(D32&gt;0,((H32/D32)-1)*100,""))</f>
        <v>-50</v>
      </c>
      <c r="L32" s="12"/>
    </row>
    <row r="33" customFormat="false" ht="13.5" hidden="false" customHeight="false" outlineLevel="0" collapsed="false">
      <c r="A33" s="35" t="s">
        <v>33</v>
      </c>
      <c r="B33" s="36" t="n">
        <v>1082895.68</v>
      </c>
      <c r="C33" s="37" t="n">
        <f aca="false">(IF(B33&gt;0,(B33/B$34)*100,""))</f>
        <v>11.3366031790906</v>
      </c>
      <c r="D33" s="38" t="n">
        <v>105731</v>
      </c>
      <c r="E33" s="39" t="n">
        <f aca="false">(IF(D33&gt;0,(D33/D$34)*100,""))</f>
        <v>15.3054104758486</v>
      </c>
      <c r="F33" s="36" t="n">
        <v>133859.76</v>
      </c>
      <c r="G33" s="37" t="n">
        <f aca="false">(IF(F33&gt;0,(F33/F$34)*100,""))</f>
        <v>1.36442848108959</v>
      </c>
      <c r="H33" s="38" t="n">
        <v>25677</v>
      </c>
      <c r="I33" s="39" t="n">
        <f aca="false">(IF(H33&gt;0,(H33/H$34)*100,""))</f>
        <v>3.61344561466712</v>
      </c>
      <c r="J33" s="34" t="n">
        <f aca="false">(IF(B33&gt;0,((F33/B33)-1)*100,""))</f>
        <v>-87.6387206568226</v>
      </c>
      <c r="K33" s="33" t="n">
        <f aca="false">(IF(D33&gt;0,((H33/D33)-1)*100,""))</f>
        <v>-75.7147856352442</v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9552205.92</v>
      </c>
      <c r="C34" s="37" t="n">
        <f aca="false">SUM(C9:C33)</f>
        <v>100</v>
      </c>
      <c r="D34" s="38" t="n">
        <f aca="false">SUM(D9:D33)</f>
        <v>690808</v>
      </c>
      <c r="E34" s="39" t="n">
        <f aca="false">SUM(E9:E33)</f>
        <v>100</v>
      </c>
      <c r="F34" s="36" t="n">
        <f aca="false">SUM(F9:F33)</f>
        <v>9810683.51</v>
      </c>
      <c r="G34" s="37" t="n">
        <f aca="false">SUM(G9:G33)</f>
        <v>100</v>
      </c>
      <c r="H34" s="38" t="n">
        <f aca="false">SUM(H9:H33)</f>
        <v>710596</v>
      </c>
      <c r="I34" s="39" t="n">
        <f aca="false">SUM(I9:I33)</f>
        <v>100</v>
      </c>
      <c r="J34" s="45" t="n">
        <f aca="false">(IF(B34&gt;0,((F34/B34)-1)*100,""))</f>
        <v>2.70594658621011</v>
      </c>
      <c r="K34" s="44" t="n">
        <f aca="false">(IF(D34&gt;0,((H34/D34)-1)*100,""))</f>
        <v>2.86447174902433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160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</v>
      </c>
      <c r="B9" s="25" t="n">
        <v>1280176.97</v>
      </c>
      <c r="C9" s="26" t="n">
        <f aca="false">(IF(B9&gt;0,(B9/B$34)*100,""))</f>
        <v>84.4073337802479</v>
      </c>
      <c r="D9" s="27" t="n">
        <v>464396</v>
      </c>
      <c r="E9" s="28" t="n">
        <f aca="false">(IF(D9&gt;0,(D9/D$34)*100,""))</f>
        <v>66.0479007850722</v>
      </c>
      <c r="F9" s="25" t="n">
        <v>894299.8</v>
      </c>
      <c r="G9" s="26" t="n">
        <f aca="false">(IF(F9&gt;0,(F9/F$34)*100,""))</f>
        <v>72.2305119018634</v>
      </c>
      <c r="H9" s="27" t="n">
        <v>204622</v>
      </c>
      <c r="I9" s="28" t="n">
        <f aca="false">(IF(H9&gt;0,(H9/H$34)*100,""))</f>
        <v>44.3236709743661</v>
      </c>
      <c r="J9" s="29" t="n">
        <f aca="false">(IF(B9&gt;0,((F9/B9)-1)*100,""))</f>
        <v>-30.1424864720071</v>
      </c>
      <c r="K9" s="28" t="n">
        <f aca="false">(IF(D9&gt;0,((H9/D9)-1)*100,""))</f>
        <v>-55.9380356419952</v>
      </c>
      <c r="L9" s="12"/>
    </row>
    <row r="10" customFormat="false" ht="12.75" hidden="false" customHeight="false" outlineLevel="0" collapsed="false">
      <c r="A10" s="30" t="s">
        <v>76</v>
      </c>
      <c r="B10" s="31" t="n">
        <v>187481.05</v>
      </c>
      <c r="C10" s="10" t="n">
        <f aca="false">(IF(B10&gt;0,(B10/B$34)*100,""))</f>
        <v>12.3613968503287</v>
      </c>
      <c r="D10" s="32" t="n">
        <v>142704</v>
      </c>
      <c r="E10" s="33" t="n">
        <f aca="false">(IF(D10&gt;0,(D10/D$34)*100,""))</f>
        <v>20.2958243258619</v>
      </c>
      <c r="F10" s="31" t="n">
        <v>275162.78</v>
      </c>
      <c r="G10" s="10" t="n">
        <f aca="false">(IF(F10&gt;0,(F10/F$34)*100,""))</f>
        <v>22.2242568495932</v>
      </c>
      <c r="H10" s="32" t="n">
        <v>208352</v>
      </c>
      <c r="I10" s="33" t="n">
        <f aca="false">(IF(H10&gt;0,(H10/H$34)*100,""))</f>
        <v>45.1316353806097</v>
      </c>
      <c r="J10" s="34" t="n">
        <f aca="false">(IF(B10&gt;0,((F10/B10)-1)*100,""))</f>
        <v>46.7683160511423</v>
      </c>
      <c r="K10" s="33" t="n">
        <f aca="false">(IF(D10&gt;0,((H10/D10)-1)*100,""))</f>
        <v>46.002915125014</v>
      </c>
      <c r="L10" s="12"/>
    </row>
    <row r="11" customFormat="false" ht="12.75" hidden="false" customHeight="false" outlineLevel="0" collapsed="false">
      <c r="A11" s="30" t="s">
        <v>161</v>
      </c>
      <c r="B11" s="31"/>
      <c r="C11" s="10" t="str">
        <f aca="false">(IF(B11&gt;0,(B11/B$34)*100,""))</f>
        <v/>
      </c>
      <c r="D11" s="32"/>
      <c r="E11" s="33" t="str">
        <f aca="false">(IF(D11&gt;0,(D11/D$34)*100,""))</f>
        <v/>
      </c>
      <c r="F11" s="31" t="n">
        <v>67285.01</v>
      </c>
      <c r="G11" s="10" t="n">
        <f aca="false">(IF(F11&gt;0,(F11/F$34)*100,""))</f>
        <v>5.43445354189054</v>
      </c>
      <c r="H11" s="32" t="n">
        <v>48000</v>
      </c>
      <c r="I11" s="33" t="n">
        <f aca="false">(IF(H11&gt;0,(H11/H$34)*100,""))</f>
        <v>10.3973971849047</v>
      </c>
      <c r="J11" s="34" t="str">
        <f aca="false">(IF(B11&gt;0,((F11/B11)-1)*100,""))</f>
        <v/>
      </c>
      <c r="K11" s="33" t="str">
        <f aca="false">(IF(D11&gt;0,((H11/D11)-1)*100,""))</f>
        <v/>
      </c>
      <c r="L11" s="12"/>
    </row>
    <row r="12" customFormat="false" ht="12.75" hidden="false" customHeight="false" outlineLevel="0" collapsed="false">
      <c r="A12" s="30" t="s">
        <v>162</v>
      </c>
      <c r="B12" s="31"/>
      <c r="C12" s="10" t="str">
        <f aca="false">(IF(B12&gt;0,(B12/B$34)*100,""))</f>
        <v/>
      </c>
      <c r="D12" s="32"/>
      <c r="E12" s="33" t="str">
        <f aca="false">(IF(D12&gt;0,(D12/D$34)*100,""))</f>
        <v/>
      </c>
      <c r="F12" s="31" t="n">
        <v>874.16</v>
      </c>
      <c r="G12" s="10" t="n">
        <f aca="false">(IF(F12&gt;0,(F12/F$34)*100,""))</f>
        <v>0.0706038671641578</v>
      </c>
      <c r="H12" s="32" t="n">
        <v>180</v>
      </c>
      <c r="I12" s="33" t="n">
        <f aca="false">(IF(H12&gt;0,(H12/H$34)*100,""))</f>
        <v>0.0389902394433927</v>
      </c>
      <c r="J12" s="34" t="str">
        <f aca="false">(IF(B12&gt;0,((F12/B12)-1)*100,""))</f>
        <v/>
      </c>
      <c r="K12" s="33" t="str">
        <f aca="false">(IF(D12&gt;0,((H12/D12)-1)*100,""))</f>
        <v/>
      </c>
      <c r="L12" s="12"/>
    </row>
    <row r="13" customFormat="false" ht="12.75" hidden="false" customHeight="false" outlineLevel="0" collapsed="false">
      <c r="A13" s="30" t="s">
        <v>163</v>
      </c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 t="n">
        <v>497.4</v>
      </c>
      <c r="G13" s="10" t="n">
        <f aca="false">(IF(F13&gt;0,(F13/F$34)*100,""))</f>
        <v>0.0401738394887116</v>
      </c>
      <c r="H13" s="32" t="n">
        <v>500</v>
      </c>
      <c r="I13" s="33" t="n">
        <f aca="false">(IF(H13&gt;0,(H13/H$34)*100,""))</f>
        <v>0.108306220676091</v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 t="s">
        <v>80</v>
      </c>
      <c r="B14" s="31" t="n">
        <v>17140</v>
      </c>
      <c r="C14" s="10" t="n">
        <f aca="false">(IF(B14&gt;0,(B14/B$34)*100,""))</f>
        <v>1.13011070726686</v>
      </c>
      <c r="D14" s="32" t="n">
        <v>50000</v>
      </c>
      <c r="E14" s="33" t="n">
        <f aca="false">(IF(D14&gt;0,(D14/D$34)*100,""))</f>
        <v>7.11116167937194</v>
      </c>
      <c r="F14" s="31"/>
      <c r="G14" s="10" t="str">
        <f aca="false">(IF(F14&gt;0,(F14/F$34)*100,""))</f>
        <v/>
      </c>
      <c r="H14" s="32"/>
      <c r="I14" s="33" t="str">
        <f aca="false">(IF(H14&gt;0,(H14/H$34)*100,""))</f>
        <v/>
      </c>
      <c r="J14" s="34" t="n">
        <f aca="false">(IF(B14&gt;0,((F14/B14)-1)*100,""))</f>
        <v>-100</v>
      </c>
      <c r="K14" s="33" t="n">
        <f aca="false">(IF(D14&gt;0,((H14/D14)-1)*100,""))</f>
        <v>-100</v>
      </c>
      <c r="L14" s="12"/>
    </row>
    <row r="15" customFormat="false" ht="12.75" hidden="false" customHeight="false" outlineLevel="0" collapsed="false">
      <c r="A15" s="30" t="s">
        <v>58</v>
      </c>
      <c r="B15" s="31" t="n">
        <v>1301.76</v>
      </c>
      <c r="C15" s="10" t="n">
        <f aca="false">(IF(B15&gt;0,(B15/B$34)*100,""))</f>
        <v>0.0858303917323052</v>
      </c>
      <c r="D15" s="32" t="n">
        <v>11520</v>
      </c>
      <c r="E15" s="33" t="n">
        <f aca="false">(IF(D15&gt;0,(D15/D$34)*100,""))</f>
        <v>1.6384116509273</v>
      </c>
      <c r="F15" s="31"/>
      <c r="G15" s="10" t="str">
        <f aca="false">(IF(F15&gt;0,(F15/F$34)*100,""))</f>
        <v/>
      </c>
      <c r="H15" s="32"/>
      <c r="I15" s="33" t="str">
        <f aca="false">(IF(H15&gt;0,(H15/H$34)*100,""))</f>
        <v/>
      </c>
      <c r="J15" s="34" t="n">
        <f aca="false">(IF(B15&gt;0,((F15/B15)-1)*100,""))</f>
        <v>-100</v>
      </c>
      <c r="K15" s="33" t="n">
        <f aca="false">(IF(D15&gt;0,((H15/D15)-1)*100,""))</f>
        <v>-100</v>
      </c>
      <c r="L15" s="12"/>
    </row>
    <row r="16" customFormat="false" ht="12.75" hidden="false" customHeight="false" outlineLevel="0" collapsed="false">
      <c r="A16" s="30" t="s">
        <v>78</v>
      </c>
      <c r="B16" s="31" t="n">
        <v>25873.24</v>
      </c>
      <c r="C16" s="10" t="n">
        <f aca="false">(IF(B16&gt;0,(B16/B$34)*100,""))</f>
        <v>1.70592914560591</v>
      </c>
      <c r="D16" s="32" t="n">
        <v>30360</v>
      </c>
      <c r="E16" s="33" t="n">
        <f aca="false">(IF(D16&gt;0,(D16/D$34)*100,""))</f>
        <v>4.31789737171464</v>
      </c>
      <c r="F16" s="31"/>
      <c r="G16" s="10" t="str">
        <f aca="false">(IF(F16&gt;0,(F16/F$34)*100,""))</f>
        <v/>
      </c>
      <c r="H16" s="32"/>
      <c r="I16" s="33" t="str">
        <f aca="false">(IF(H16&gt;0,(H16/H$34)*100,""))</f>
        <v/>
      </c>
      <c r="J16" s="34" t="n">
        <f aca="false">(IF(B16&gt;0,((F16/B16)-1)*100,""))</f>
        <v>-100</v>
      </c>
      <c r="K16" s="33" t="n">
        <f aca="false">(IF(D16&gt;0,((H16/D16)-1)*100,""))</f>
        <v>-100</v>
      </c>
      <c r="L16" s="12"/>
    </row>
    <row r="17" customFormat="false" ht="12.75" hidden="false" customHeight="false" outlineLevel="0" collapsed="false">
      <c r="A17" s="30" t="s">
        <v>79</v>
      </c>
      <c r="B17" s="31" t="n">
        <v>486.48</v>
      </c>
      <c r="C17" s="10" t="n">
        <f aca="false">(IF(B17&gt;0,(B17/B$34)*100,""))</f>
        <v>0.0320756275887505</v>
      </c>
      <c r="D17" s="32" t="n">
        <v>10</v>
      </c>
      <c r="E17" s="33" t="n">
        <f aca="false">(IF(D17&gt;0,(D17/D$34)*100,""))</f>
        <v>0.00142223233587439</v>
      </c>
      <c r="F17" s="31"/>
      <c r="G17" s="10" t="str">
        <f aca="false">(IF(F17&gt;0,(F17/F$34)*100,""))</f>
        <v/>
      </c>
      <c r="H17" s="32"/>
      <c r="I17" s="33" t="str">
        <f aca="false">(IF(H17&gt;0,(H17/H$34)*100,""))</f>
        <v/>
      </c>
      <c r="J17" s="34" t="n">
        <f aca="false">(IF(B17&gt;0,((F17/B17)-1)*100,""))</f>
        <v>-100</v>
      </c>
      <c r="K17" s="33" t="n">
        <f aca="false">(IF(D17&gt;0,((H17/D17)-1)*100,""))</f>
        <v>-100</v>
      </c>
      <c r="L17" s="12"/>
    </row>
    <row r="18" customFormat="false" ht="12.75" hidden="false" customHeight="false" outlineLevel="0" collapsed="false">
      <c r="A18" s="30" t="s">
        <v>77</v>
      </c>
      <c r="B18" s="31" t="n">
        <v>505.03</v>
      </c>
      <c r="C18" s="10" t="n">
        <f aca="false">(IF(B18&gt;0,(B18/B$34)*100,""))</f>
        <v>0.0332987053962068</v>
      </c>
      <c r="D18" s="32" t="n">
        <v>120</v>
      </c>
      <c r="E18" s="33" t="n">
        <f aca="false">(IF(D18&gt;0,(D18/D$34)*100,""))</f>
        <v>0.0170667880304927</v>
      </c>
      <c r="F18" s="31"/>
      <c r="G18" s="10" t="str">
        <f aca="false">(IF(F18&gt;0,(F18/F$34)*100,""))</f>
        <v/>
      </c>
      <c r="H18" s="32"/>
      <c r="I18" s="33" t="str">
        <f aca="false">(IF(H18&gt;0,(H18/H$34)*100,""))</f>
        <v/>
      </c>
      <c r="J18" s="34" t="n">
        <f aca="false">(IF(B18&gt;0,((F18/B18)-1)*100,""))</f>
        <v>-100</v>
      </c>
      <c r="K18" s="33" t="n">
        <f aca="false">(IF(D18&gt;0,((H18/D18)-1)*100,""))</f>
        <v>-100</v>
      </c>
      <c r="L18" s="12"/>
    </row>
    <row r="19" customFormat="false" ht="12.75" hidden="false" customHeight="false" outlineLevel="0" collapsed="false">
      <c r="A19" s="30" t="s">
        <v>164</v>
      </c>
      <c r="B19" s="31" t="n">
        <v>416.4</v>
      </c>
      <c r="C19" s="10" t="n">
        <f aca="false">(IF(B19&gt;0,(B19/B$34)*100,""))</f>
        <v>0.0274549649069966</v>
      </c>
      <c r="D19" s="32" t="n">
        <v>50</v>
      </c>
      <c r="E19" s="33" t="n">
        <f aca="false">(IF(D19&gt;0,(D19/D$34)*100,""))</f>
        <v>0.00711116167937194</v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n">
        <f aca="false">(IF(B19&gt;0,((F19/B19)-1)*100,""))</f>
        <v>-100</v>
      </c>
      <c r="K19" s="33" t="n">
        <f aca="false">(IF(D19&gt;0,((H19/D19)-1)*100,""))</f>
        <v>-100</v>
      </c>
      <c r="L19" s="12"/>
    </row>
    <row r="20" customFormat="false" ht="12.75" hidden="false" customHeight="false" outlineLevel="0" collapsed="false">
      <c r="A20" s="30" t="s">
        <v>165</v>
      </c>
      <c r="B20" s="31" t="n">
        <v>3284.64</v>
      </c>
      <c r="C20" s="10" t="n">
        <f aca="false">(IF(B20&gt;0,(B20/B$34)*100,""))</f>
        <v>0.216569826926314</v>
      </c>
      <c r="D20" s="32" t="n">
        <v>3960</v>
      </c>
      <c r="E20" s="33" t="n">
        <f aca="false">(IF(D20&gt;0,(D20/D$34)*100,""))</f>
        <v>0.563204005006258</v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n">
        <f aca="false">(IF(B20&gt;0,((F20/B20)-1)*100,""))</f>
        <v>-100</v>
      </c>
      <c r="K20" s="33" t="n">
        <f aca="false">(IF(D20&gt;0,((H20/D20)-1)*100,""))</f>
        <v>-100</v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1516665.57</v>
      </c>
      <c r="C34" s="37" t="n">
        <f aca="false">SUM(C9:C33)</f>
        <v>100</v>
      </c>
      <c r="D34" s="38" t="n">
        <f aca="false">SUM(D9:D33)</f>
        <v>703120</v>
      </c>
      <c r="E34" s="39" t="n">
        <f aca="false">SUM(E9:E33)</f>
        <v>100</v>
      </c>
      <c r="F34" s="36" t="n">
        <f aca="false">SUM(F9:F33)</f>
        <v>1238119.15</v>
      </c>
      <c r="G34" s="37" t="n">
        <f aca="false">SUM(G9:G33)</f>
        <v>100</v>
      </c>
      <c r="H34" s="38" t="n">
        <f aca="false">SUM(H9:H33)</f>
        <v>461654</v>
      </c>
      <c r="I34" s="39" t="n">
        <f aca="false">SUM(I9:I33)</f>
        <v>100</v>
      </c>
      <c r="J34" s="45" t="n">
        <f aca="false">(IF(B34&gt;0,((F34/B34)-1)*100,""))</f>
        <v>-18.3657113018</v>
      </c>
      <c r="K34" s="44" t="n">
        <f aca="false">(IF(D34&gt;0,((H34/D34)-1)*100,""))</f>
        <v>-34.3420753214245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4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</v>
      </c>
      <c r="B9" s="25" t="n">
        <v>35167.59</v>
      </c>
      <c r="C9" s="26" t="n">
        <f aca="false">(IF(B9&gt;0,(B9/B$34)*100,""))</f>
        <v>100</v>
      </c>
      <c r="D9" s="27" t="n">
        <v>1830</v>
      </c>
      <c r="E9" s="28" t="n">
        <f aca="false">(IF(D9&gt;0,(D9/D$34)*100,""))</f>
        <v>100</v>
      </c>
      <c r="F9" s="25" t="n">
        <v>22345.62</v>
      </c>
      <c r="G9" s="26" t="n">
        <f aca="false">(IF(F9&gt;0,(F9/F$34)*100,""))</f>
        <v>44.7185003978425</v>
      </c>
      <c r="H9" s="27" t="n">
        <v>840</v>
      </c>
      <c r="I9" s="28" t="n">
        <f aca="false">(IF(H9&gt;0,(H9/H$34)*100,""))</f>
        <v>22.6904376012966</v>
      </c>
      <c r="J9" s="29" t="n">
        <f aca="false">(IF(B9&gt;0,((F9/B9)-1)*100,""))</f>
        <v>-36.45962091801</v>
      </c>
      <c r="K9" s="28" t="n">
        <f aca="false">(IF(D9&gt;0,((H9/D9)-1)*100,""))</f>
        <v>-54.0983606557377</v>
      </c>
      <c r="L9" s="12"/>
    </row>
    <row r="10" customFormat="false" ht="12.75" hidden="false" customHeight="false" outlineLevel="0" collapsed="false">
      <c r="A10" s="30" t="s">
        <v>9</v>
      </c>
      <c r="B10" s="31"/>
      <c r="C10" s="10" t="str">
        <f aca="false">(IF(B10&gt;0,(B10/B$34)*100,""))</f>
        <v/>
      </c>
      <c r="D10" s="32"/>
      <c r="E10" s="33" t="str">
        <f aca="false">(IF(D10&gt;0,(D10/D$34)*100,""))</f>
        <v/>
      </c>
      <c r="F10" s="31" t="n">
        <v>20603</v>
      </c>
      <c r="G10" s="10" t="n">
        <f aca="false">(IF(F10&gt;0,(F10/F$34)*100,""))</f>
        <v>41.231134499591</v>
      </c>
      <c r="H10" s="32" t="n">
        <v>1320</v>
      </c>
      <c r="I10" s="33" t="n">
        <f aca="false">(IF(H10&gt;0,(H10/H$34)*100,""))</f>
        <v>35.6564019448947</v>
      </c>
      <c r="J10" s="34" t="str">
        <f aca="false">(IF(B10&gt;0,((F10/B10)-1)*100,""))</f>
        <v/>
      </c>
      <c r="K10" s="33" t="str">
        <f aca="false">(IF(D10&gt;0,((H10/D10)-1)*100,""))</f>
        <v/>
      </c>
      <c r="L10" s="12"/>
    </row>
    <row r="11" customFormat="false" ht="12.75" hidden="false" customHeight="false" outlineLevel="0" collapsed="false">
      <c r="A11" s="30" t="s">
        <v>10</v>
      </c>
      <c r="B11" s="31"/>
      <c r="C11" s="10" t="str">
        <f aca="false">(IF(B11&gt;0,(B11/B$34)*100,""))</f>
        <v/>
      </c>
      <c r="D11" s="32"/>
      <c r="E11" s="33" t="str">
        <f aca="false">(IF(D11&gt;0,(D11/D$34)*100,""))</f>
        <v/>
      </c>
      <c r="F11" s="31" t="n">
        <v>6735.3</v>
      </c>
      <c r="G11" s="10" t="n">
        <f aca="false">(IF(F11&gt;0,(F11/F$34)*100,""))</f>
        <v>13.4788166866522</v>
      </c>
      <c r="H11" s="32" t="n">
        <v>942</v>
      </c>
      <c r="I11" s="33" t="n">
        <f aca="false">(IF(H11&gt;0,(H11/H$34)*100,""))</f>
        <v>25.4457050243112</v>
      </c>
      <c r="J11" s="34" t="str">
        <f aca="false">(IF(B11&gt;0,((F11/B11)-1)*100,""))</f>
        <v/>
      </c>
      <c r="K11" s="33" t="str">
        <f aca="false">(IF(D11&gt;0,((H11/D11)-1)*100,""))</f>
        <v/>
      </c>
      <c r="L11" s="12"/>
    </row>
    <row r="12" customFormat="false" ht="12.75" hidden="false" customHeight="false" outlineLevel="0" collapsed="false">
      <c r="A12" s="30" t="s">
        <v>82</v>
      </c>
      <c r="B12" s="31"/>
      <c r="C12" s="10" t="str">
        <f aca="false">(IF(B12&gt;0,(B12/B$34)*100,""))</f>
        <v/>
      </c>
      <c r="D12" s="32"/>
      <c r="E12" s="33" t="str">
        <f aca="false">(IF(D12&gt;0,(D12/D$34)*100,""))</f>
        <v/>
      </c>
      <c r="F12" s="31" t="n">
        <v>285.6</v>
      </c>
      <c r="G12" s="10" t="n">
        <f aca="false">(IF(F12&gt;0,(F12/F$34)*100,""))</f>
        <v>0.571548415914342</v>
      </c>
      <c r="H12" s="32" t="n">
        <v>600</v>
      </c>
      <c r="I12" s="33" t="n">
        <f aca="false">(IF(H12&gt;0,(H12/H$34)*100,""))</f>
        <v>16.2074554294976</v>
      </c>
      <c r="J12" s="34" t="str">
        <f aca="false">(IF(B12&gt;0,((F12/B12)-1)*100,""))</f>
        <v/>
      </c>
      <c r="K12" s="33" t="str">
        <f aca="false">(IF(D12&gt;0,((H12/D12)-1)*100,""))</f>
        <v/>
      </c>
      <c r="L12" s="12"/>
    </row>
    <row r="13" customFormat="false" ht="12.75" hidden="false" customHeight="false" outlineLevel="0" collapsed="false">
      <c r="A13" s="30"/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/>
      <c r="G13" s="10" t="str">
        <f aca="false">(IF(F13&gt;0,(F13/F$34)*100,""))</f>
        <v/>
      </c>
      <c r="H13" s="32"/>
      <c r="I13" s="33" t="str">
        <f aca="false">(IF(H13&gt;0,(H13/H$34)*100,""))</f>
        <v/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/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/>
      <c r="G14" s="10" t="str">
        <f aca="false">(IF(F14&gt;0,(F14/F$34)*100,""))</f>
        <v/>
      </c>
      <c r="H14" s="32"/>
      <c r="I14" s="33" t="str">
        <f aca="false">(IF(H14&gt;0,(H14/H$34)*100,""))</f>
        <v/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/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/>
      <c r="G15" s="10" t="str">
        <f aca="false">(IF(F15&gt;0,(F15/F$34)*100,""))</f>
        <v/>
      </c>
      <c r="H15" s="32"/>
      <c r="I15" s="33" t="str">
        <f aca="false">(IF(H15&gt;0,(H15/H$34)*100,""))</f>
        <v/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/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/>
      <c r="G16" s="10" t="str">
        <f aca="false">(IF(F16&gt;0,(F16/F$34)*100,""))</f>
        <v/>
      </c>
      <c r="H16" s="32"/>
      <c r="I16" s="33" t="str">
        <f aca="false">(IF(H16&gt;0,(H16/H$34)*100,""))</f>
        <v/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/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/>
      <c r="G17" s="10" t="str">
        <f aca="false">(IF(F17&gt;0,(F17/F$34)*100,""))</f>
        <v/>
      </c>
      <c r="H17" s="32"/>
      <c r="I17" s="33" t="str">
        <f aca="false">(IF(H17&gt;0,(H17/H$34)*100,""))</f>
        <v/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/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/>
      <c r="G18" s="10" t="str">
        <f aca="false">(IF(F18&gt;0,(F18/F$34)*100,""))</f>
        <v/>
      </c>
      <c r="H18" s="32"/>
      <c r="I18" s="33" t="str">
        <f aca="false">(IF(H18&gt;0,(H18/H$34)*100,""))</f>
        <v/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/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/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35167.59</v>
      </c>
      <c r="C34" s="37" t="n">
        <f aca="false">SUM(C9:C33)</f>
        <v>100</v>
      </c>
      <c r="D34" s="38" t="n">
        <f aca="false">SUM(D9:D33)</f>
        <v>1830</v>
      </c>
      <c r="E34" s="39" t="n">
        <f aca="false">SUM(E9:E33)</f>
        <v>100</v>
      </c>
      <c r="F34" s="36" t="n">
        <f aca="false">SUM(F9:F33)</f>
        <v>49969.52</v>
      </c>
      <c r="G34" s="37" t="n">
        <f aca="false">SUM(G9:G33)</f>
        <v>100</v>
      </c>
      <c r="H34" s="38" t="n">
        <f aca="false">SUM(H9:H33)</f>
        <v>3702</v>
      </c>
      <c r="I34" s="39" t="n">
        <f aca="false">SUM(I9:I33)</f>
        <v>100</v>
      </c>
      <c r="J34" s="45" t="n">
        <f aca="false">(IF(B34&gt;0,((F34/B34)-1)*100,""))</f>
        <v>42.0896911047928</v>
      </c>
      <c r="K34" s="44" t="n">
        <f aca="false">(IF(D34&gt;0,((H34/D34)-1)*100,""))</f>
        <v>102.295081967213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166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9</v>
      </c>
      <c r="B9" s="25" t="n">
        <v>180063.2</v>
      </c>
      <c r="C9" s="26" t="n">
        <f aca="false">(IF(B9&gt;0,(B9/B$34)*100,""))</f>
        <v>12.4002765971444</v>
      </c>
      <c r="D9" s="27" t="n">
        <v>15360</v>
      </c>
      <c r="E9" s="28" t="n">
        <f aca="false">(IF(D9&gt;0,(D9/D$34)*100,""))</f>
        <v>12.9120117015106</v>
      </c>
      <c r="F9" s="25" t="n">
        <v>419281.7</v>
      </c>
      <c r="G9" s="26" t="n">
        <f aca="false">(IF(F9&gt;0,(F9/F$34)*100,""))</f>
        <v>30.1020492521605</v>
      </c>
      <c r="H9" s="27" t="n">
        <v>31336</v>
      </c>
      <c r="I9" s="28" t="n">
        <f aca="false">(IF(H9&gt;0,(H9/H$34)*100,""))</f>
        <v>21.5862875161373</v>
      </c>
      <c r="J9" s="29" t="n">
        <f aca="false">(IF(B9&gt;0,((F9/B9)-1)*100,""))</f>
        <v>132.85252067052</v>
      </c>
      <c r="K9" s="28" t="n">
        <f aca="false">(IF(D9&gt;0,((H9/D9)-1)*100,""))</f>
        <v>104.010416666667</v>
      </c>
      <c r="L9" s="12"/>
    </row>
    <row r="10" customFormat="false" ht="12.75" hidden="false" customHeight="false" outlineLevel="0" collapsed="false">
      <c r="A10" s="30" t="s">
        <v>20</v>
      </c>
      <c r="B10" s="31" t="n">
        <v>159230.05</v>
      </c>
      <c r="C10" s="10" t="n">
        <f aca="false">(IF(B10&gt;0,(B10/B$34)*100,""))</f>
        <v>10.9655757677145</v>
      </c>
      <c r="D10" s="32" t="n">
        <v>5900</v>
      </c>
      <c r="E10" s="33" t="n">
        <f aca="false">(IF(D10&gt;0,(D10/D$34)*100,""))</f>
        <v>4.95969199472087</v>
      </c>
      <c r="F10" s="31" t="n">
        <v>225004.16</v>
      </c>
      <c r="G10" s="10" t="n">
        <f aca="false">(IF(F10&gt;0,(F10/F$34)*100,""))</f>
        <v>16.1540231931443</v>
      </c>
      <c r="H10" s="32" t="n">
        <v>7020</v>
      </c>
      <c r="I10" s="33" t="n">
        <f aca="false">(IF(H10&gt;0,(H10/H$34)*100,""))</f>
        <v>4.83583540858066</v>
      </c>
      <c r="J10" s="34" t="n">
        <f aca="false">(IF(B10&gt;0,((F10/B10)-1)*100,""))</f>
        <v>41.3075986599263</v>
      </c>
      <c r="K10" s="33" t="n">
        <f aca="false">(IF(D10&gt;0,((H10/D10)-1)*100,""))</f>
        <v>18.9830508474576</v>
      </c>
      <c r="L10" s="12"/>
    </row>
    <row r="11" customFormat="false" ht="12.75" hidden="false" customHeight="false" outlineLevel="0" collapsed="false">
      <c r="A11" s="30" t="s">
        <v>12</v>
      </c>
      <c r="B11" s="31" t="n">
        <v>146716.76</v>
      </c>
      <c r="C11" s="10" t="n">
        <f aca="false">(IF(B11&gt;0,(B11/B$34)*100,""))</f>
        <v>10.1038324623624</v>
      </c>
      <c r="D11" s="32" t="n">
        <v>28236</v>
      </c>
      <c r="E11" s="33" t="n">
        <f aca="false">(IF(D11&gt;0,(D11/D$34)*100,""))</f>
        <v>23.7359090106675</v>
      </c>
      <c r="F11" s="31" t="n">
        <v>198793.12</v>
      </c>
      <c r="G11" s="10" t="n">
        <f aca="false">(IF(F11&gt;0,(F11/F$34)*100,""))</f>
        <v>14.2722191052713</v>
      </c>
      <c r="H11" s="32" t="n">
        <v>39020</v>
      </c>
      <c r="I11" s="33" t="n">
        <f aca="false">(IF(H11&gt;0,(H11/H$34)*100,""))</f>
        <v>26.8795295787489</v>
      </c>
      <c r="J11" s="34" t="n">
        <f aca="false">(IF(B11&gt;0,((F11/B11)-1)*100,""))</f>
        <v>35.4944861105166</v>
      </c>
      <c r="K11" s="33" t="n">
        <f aca="false">(IF(D11&gt;0,((H11/D11)-1)*100,""))</f>
        <v>38.1923785238702</v>
      </c>
      <c r="L11" s="12"/>
    </row>
    <row r="12" customFormat="false" ht="12.75" hidden="false" customHeight="false" outlineLevel="0" collapsed="false">
      <c r="A12" s="30" t="s">
        <v>10</v>
      </c>
      <c r="B12" s="31" t="n">
        <v>83664.74</v>
      </c>
      <c r="C12" s="10" t="n">
        <f aca="false">(IF(B12&gt;0,(B12/B$34)*100,""))</f>
        <v>5.76167655261138</v>
      </c>
      <c r="D12" s="32" t="n">
        <v>12924</v>
      </c>
      <c r="E12" s="33" t="n">
        <f aca="false">(IF(D12&gt;0,(D12/D$34)*100,""))</f>
        <v>10.8642473457242</v>
      </c>
      <c r="F12" s="31" t="n">
        <v>142970.87</v>
      </c>
      <c r="G12" s="10" t="n">
        <f aca="false">(IF(F12&gt;0,(F12/F$34)*100,""))</f>
        <v>10.2644979982771</v>
      </c>
      <c r="H12" s="32" t="n">
        <v>17226</v>
      </c>
      <c r="I12" s="33" t="n">
        <f aca="false">(IF(H12&gt;0,(H12/H$34)*100,""))</f>
        <v>11.8663961179787</v>
      </c>
      <c r="J12" s="34" t="n">
        <f aca="false">(IF(B12&gt;0,((F12/B12)-1)*100,""))</f>
        <v>70.885453059437</v>
      </c>
      <c r="K12" s="33" t="n">
        <f aca="false">(IF(D12&gt;0,((H12/D12)-1)*100,""))</f>
        <v>33.2869080779944</v>
      </c>
      <c r="L12" s="12"/>
    </row>
    <row r="13" customFormat="false" ht="12.75" hidden="false" customHeight="false" outlineLevel="0" collapsed="false">
      <c r="A13" s="30" t="s">
        <v>13</v>
      </c>
      <c r="B13" s="31" t="n">
        <v>19518.51</v>
      </c>
      <c r="C13" s="10" t="n">
        <f aca="false">(IF(B13&gt;0,(B13/B$34)*100,""))</f>
        <v>1.34416650800458</v>
      </c>
      <c r="D13" s="32" t="n">
        <v>3000</v>
      </c>
      <c r="E13" s="33" t="n">
        <f aca="false">(IF(D13&gt;0,(D13/D$34)*100,""))</f>
        <v>2.52187728545129</v>
      </c>
      <c r="F13" s="31" t="n">
        <v>84030</v>
      </c>
      <c r="G13" s="10" t="n">
        <f aca="false">(IF(F13&gt;0,(F13/F$34)*100,""))</f>
        <v>6.03287765399502</v>
      </c>
      <c r="H13" s="32" t="n">
        <v>12000</v>
      </c>
      <c r="I13" s="33" t="n">
        <f aca="false">(IF(H13&gt;0,(H13/H$34)*100,""))</f>
        <v>8.2663853138131</v>
      </c>
      <c r="J13" s="34" t="n">
        <f aca="false">(IF(B13&gt;0,((F13/B13)-1)*100,""))</f>
        <v>330.514419389595</v>
      </c>
      <c r="K13" s="33" t="n">
        <f aca="false">(IF(D13&gt;0,((H13/D13)-1)*100,""))</f>
        <v>300</v>
      </c>
      <c r="L13" s="12"/>
    </row>
    <row r="14" customFormat="false" ht="12.75" hidden="false" customHeight="false" outlineLevel="0" collapsed="false">
      <c r="A14" s="30" t="s">
        <v>167</v>
      </c>
      <c r="B14" s="31" t="n">
        <v>13034.42</v>
      </c>
      <c r="C14" s="10" t="n">
        <f aca="false">(IF(B14&gt;0,(B14/B$34)*100,""))</f>
        <v>0.897631572044433</v>
      </c>
      <c r="D14" s="32" t="n">
        <v>602</v>
      </c>
      <c r="E14" s="33" t="n">
        <f aca="false">(IF(D14&gt;0,(D14/D$34)*100,""))</f>
        <v>0.506056708613892</v>
      </c>
      <c r="F14" s="31" t="n">
        <v>47925.92</v>
      </c>
      <c r="G14" s="10" t="n">
        <f aca="false">(IF(F14&gt;0,(F14/F$34)*100,""))</f>
        <v>3.44080937540346</v>
      </c>
      <c r="H14" s="32" t="n">
        <v>2424</v>
      </c>
      <c r="I14" s="33" t="n">
        <f aca="false">(IF(H14&gt;0,(H14/H$34)*100,""))</f>
        <v>1.66980983339025</v>
      </c>
      <c r="J14" s="34" t="n">
        <f aca="false">(IF(B14&gt;0,((F14/B14)-1)*100,""))</f>
        <v>267.68739997637</v>
      </c>
      <c r="K14" s="33" t="n">
        <f aca="false">(IF(D14&gt;0,((H14/D14)-1)*100,""))</f>
        <v>302.65780730897</v>
      </c>
      <c r="L14" s="12"/>
    </row>
    <row r="15" customFormat="false" ht="12.75" hidden="false" customHeight="false" outlineLevel="0" collapsed="false">
      <c r="A15" s="30" t="s">
        <v>22</v>
      </c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 t="n">
        <v>40609.95</v>
      </c>
      <c r="G15" s="10" t="n">
        <f aca="false">(IF(F15&gt;0,(F15/F$34)*100,""))</f>
        <v>2.91556420189046</v>
      </c>
      <c r="H15" s="32" t="n">
        <v>438</v>
      </c>
      <c r="I15" s="33" t="n">
        <f aca="false">(IF(H15&gt;0,(H15/H$34)*100,""))</f>
        <v>0.301723063954178</v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 t="s">
        <v>168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38545.4</v>
      </c>
      <c r="G16" s="10" t="n">
        <f aca="false">(IF(F16&gt;0,(F16/F$34)*100,""))</f>
        <v>2.76734121533142</v>
      </c>
      <c r="H16" s="32" t="n">
        <v>450</v>
      </c>
      <c r="I16" s="33" t="n">
        <f aca="false">(IF(H16&gt;0,(H16/H$34)*100,""))</f>
        <v>0.309989449267991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86</v>
      </c>
      <c r="B17" s="31" t="n">
        <v>22830.31</v>
      </c>
      <c r="C17" s="10" t="n">
        <f aca="false">(IF(B17&gt;0,(B17/B$34)*100,""))</f>
        <v>1.57223774096291</v>
      </c>
      <c r="D17" s="32" t="n">
        <v>410</v>
      </c>
      <c r="E17" s="33" t="n">
        <f aca="false">(IF(D17&gt;0,(D17/D$34)*100,""))</f>
        <v>0.34465656234501</v>
      </c>
      <c r="F17" s="31" t="n">
        <v>35069.29</v>
      </c>
      <c r="G17" s="10" t="n">
        <f aca="false">(IF(F17&gt;0,(F17/F$34)*100,""))</f>
        <v>2.51777622256898</v>
      </c>
      <c r="H17" s="32" t="n">
        <v>670</v>
      </c>
      <c r="I17" s="33" t="n">
        <f aca="false">(IF(H17&gt;0,(H17/H$34)*100,""))</f>
        <v>0.461539846687898</v>
      </c>
      <c r="J17" s="34" t="n">
        <f aca="false">(IF(B17&gt;0,((F17/B17)-1)*100,""))</f>
        <v>53.6084704938304</v>
      </c>
      <c r="K17" s="33" t="n">
        <f aca="false">(IF(D17&gt;0,((H17/D17)-1)*100,""))</f>
        <v>63.4146341463415</v>
      </c>
      <c r="L17" s="12"/>
    </row>
    <row r="18" customFormat="false" ht="12.75" hidden="false" customHeight="false" outlineLevel="0" collapsed="false">
      <c r="A18" s="30" t="s">
        <v>26</v>
      </c>
      <c r="B18" s="31" t="n">
        <v>73477.33</v>
      </c>
      <c r="C18" s="10" t="n">
        <f aca="false">(IF(B18&gt;0,(B18/B$34)*100,""))</f>
        <v>5.06010787112335</v>
      </c>
      <c r="D18" s="32" t="n">
        <v>4872</v>
      </c>
      <c r="E18" s="33" t="n">
        <f aca="false">(IF(D18&gt;0,(D18/D$34)*100,""))</f>
        <v>4.0955287115729</v>
      </c>
      <c r="F18" s="31" t="n">
        <v>30144.44</v>
      </c>
      <c r="G18" s="10" t="n">
        <f aca="false">(IF(F18&gt;0,(F18/F$34)*100,""))</f>
        <v>2.16419991036765</v>
      </c>
      <c r="H18" s="32" t="n">
        <v>1480</v>
      </c>
      <c r="I18" s="33" t="n">
        <f aca="false">(IF(H18&gt;0,(H18/H$34)*100,""))</f>
        <v>1.01952085537028</v>
      </c>
      <c r="J18" s="34" t="n">
        <f aca="false">(IF(B18&gt;0,((F18/B18)-1)*100,""))</f>
        <v>-58.9745027479904</v>
      </c>
      <c r="K18" s="33" t="n">
        <f aca="false">(IF(D18&gt;0,((H18/D18)-1)*100,""))</f>
        <v>-69.6223316912972</v>
      </c>
      <c r="L18" s="12"/>
    </row>
    <row r="19" customFormat="false" ht="12.75" hidden="false" customHeight="false" outlineLevel="0" collapsed="false">
      <c r="A19" s="30" t="s">
        <v>84</v>
      </c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 t="n">
        <v>21500</v>
      </c>
      <c r="G19" s="10" t="n">
        <f aca="false">(IF(F19&gt;0,(F19/F$34)*100,""))</f>
        <v>1.54357812163386</v>
      </c>
      <c r="H19" s="32" t="n">
        <v>5000</v>
      </c>
      <c r="I19" s="33" t="n">
        <f aca="false">(IF(H19&gt;0,(H19/H$34)*100,""))</f>
        <v>3.44432721408879</v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 t="s">
        <v>169</v>
      </c>
      <c r="B20" s="31" t="n">
        <v>144153.04</v>
      </c>
      <c r="C20" s="10" t="n">
        <f aca="false">(IF(B20&gt;0,(B20/B$34)*100,""))</f>
        <v>9.92727869058877</v>
      </c>
      <c r="D20" s="32" t="n">
        <v>2996</v>
      </c>
      <c r="E20" s="33" t="n">
        <f aca="false">(IF(D20&gt;0,(D20/D$34)*100,""))</f>
        <v>2.51851478240402</v>
      </c>
      <c r="F20" s="31" t="n">
        <v>17794.58</v>
      </c>
      <c r="G20" s="10" t="n">
        <f aca="false">(IF(F20&gt;0,(F20/F$34)*100,""))</f>
        <v>1.27754997077504</v>
      </c>
      <c r="H20" s="32" t="n">
        <v>240</v>
      </c>
      <c r="I20" s="33" t="n">
        <f aca="false">(IF(H20&gt;0,(H20/H$34)*100,""))</f>
        <v>0.165327706276262</v>
      </c>
      <c r="J20" s="34" t="n">
        <f aca="false">(IF(B20&gt;0,((F20/B20)-1)*100,""))</f>
        <v>-87.6557719490342</v>
      </c>
      <c r="K20" s="33" t="n">
        <f aca="false">(IF(D20&gt;0,((H20/D20)-1)*100,""))</f>
        <v>-91.9893190921228</v>
      </c>
      <c r="L20" s="12"/>
    </row>
    <row r="21" customFormat="false" ht="12.75" hidden="false" customHeight="false" outlineLevel="0" collapsed="false">
      <c r="A21" s="30" t="s">
        <v>103</v>
      </c>
      <c r="B21" s="31" t="n">
        <v>3231.92</v>
      </c>
      <c r="C21" s="10" t="n">
        <f aca="false">(IF(B21&gt;0,(B21/B$34)*100,""))</f>
        <v>0.222570197240985</v>
      </c>
      <c r="D21" s="32" t="n">
        <v>350</v>
      </c>
      <c r="E21" s="33" t="n">
        <f aca="false">(IF(D21&gt;0,(D21/D$34)*100,""))</f>
        <v>0.294219016635984</v>
      </c>
      <c r="F21" s="31" t="n">
        <v>17092.42</v>
      </c>
      <c r="G21" s="10" t="n">
        <f aca="false">(IF(F21&gt;0,(F21/F$34)*100,""))</f>
        <v>1.22713886315242</v>
      </c>
      <c r="H21" s="32" t="n">
        <v>709</v>
      </c>
      <c r="I21" s="33" t="n">
        <f aca="false">(IF(H21&gt;0,(H21/H$34)*100,""))</f>
        <v>0.488405598957791</v>
      </c>
      <c r="J21" s="34" t="n">
        <f aca="false">(IF(B21&gt;0,((F21/B21)-1)*100,""))</f>
        <v>428.862719374242</v>
      </c>
      <c r="K21" s="33" t="n">
        <f aca="false">(IF(D21&gt;0,((H21/D21)-1)*100,""))</f>
        <v>102.571428571429</v>
      </c>
      <c r="L21" s="12"/>
    </row>
    <row r="22" customFormat="false" ht="12.75" hidden="false" customHeight="false" outlineLevel="0" collapsed="false">
      <c r="A22" s="30" t="s">
        <v>87</v>
      </c>
      <c r="B22" s="31" t="n">
        <v>15383.98</v>
      </c>
      <c r="C22" s="10" t="n">
        <f aca="false">(IF(B22&gt;0,(B22/B$34)*100,""))</f>
        <v>1.05943694860992</v>
      </c>
      <c r="D22" s="32" t="n">
        <v>355</v>
      </c>
      <c r="E22" s="33" t="n">
        <f aca="false">(IF(D22&gt;0,(D22/D$34)*100,""))</f>
        <v>0.298422145445069</v>
      </c>
      <c r="F22" s="31" t="n">
        <v>8572.6</v>
      </c>
      <c r="G22" s="10" t="n">
        <f aca="false">(IF(F22&gt;0,(F22/F$34)*100,""))</f>
        <v>0.6154640839776</v>
      </c>
      <c r="H22" s="32" t="n">
        <v>130</v>
      </c>
      <c r="I22" s="33" t="n">
        <f aca="false">(IF(H22&gt;0,(H22/H$34)*100,""))</f>
        <v>0.0895525075663086</v>
      </c>
      <c r="J22" s="34" t="n">
        <f aca="false">(IF(B22&gt;0,((F22/B22)-1)*100,""))</f>
        <v>-44.2757985904818</v>
      </c>
      <c r="K22" s="33" t="n">
        <f aca="false">(IF(D22&gt;0,((H22/D22)-1)*100,""))</f>
        <v>-63.3802816901409</v>
      </c>
      <c r="L22" s="12"/>
    </row>
    <row r="23" customFormat="false" ht="12.75" hidden="false" customHeight="false" outlineLevel="0" collapsed="false">
      <c r="A23" s="30" t="s">
        <v>170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7992.49</v>
      </c>
      <c r="G23" s="10" t="n">
        <f aca="false">(IF(F23&gt;0,(F23/F$34)*100,""))</f>
        <v>0.573815474482669</v>
      </c>
      <c r="H23" s="32" t="n">
        <v>270</v>
      </c>
      <c r="I23" s="33" t="n">
        <f aca="false">(IF(H23&gt;0,(H23/H$34)*100,""))</f>
        <v>0.185993669560795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171</v>
      </c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 t="n">
        <v>7394.4</v>
      </c>
      <c r="G24" s="10" t="n">
        <f aca="false">(IF(F24&gt;0,(F24/F$34)*100,""))</f>
        <v>0.530876002912064</v>
      </c>
      <c r="H24" s="32" t="n">
        <v>1872</v>
      </c>
      <c r="I24" s="33" t="n">
        <f aca="false">(IF(H24&gt;0,(H24/H$34)*100,""))</f>
        <v>1.28955610895484</v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 t="s">
        <v>70</v>
      </c>
      <c r="B25" s="31" t="n">
        <v>5462.07</v>
      </c>
      <c r="C25" s="10" t="n">
        <f aca="false">(IF(B25&gt;0,(B25/B$34)*100,""))</f>
        <v>0.376152255391244</v>
      </c>
      <c r="D25" s="32" t="n">
        <v>2832</v>
      </c>
      <c r="E25" s="33" t="n">
        <f aca="false">(IF(D25&gt;0,(D25/D$34)*100,""))</f>
        <v>2.38065215746602</v>
      </c>
      <c r="F25" s="31" t="n">
        <v>6884.02</v>
      </c>
      <c r="G25" s="10" t="n">
        <f aca="false">(IF(F25&gt;0,(F25/F$34)*100,""))</f>
        <v>0.494233612134414</v>
      </c>
      <c r="H25" s="32" t="n">
        <v>5522</v>
      </c>
      <c r="I25" s="33" t="n">
        <f aca="false">(IF(H25&gt;0,(H25/H$34)*100,""))</f>
        <v>3.80391497523966</v>
      </c>
      <c r="J25" s="34" t="n">
        <f aca="false">(IF(B25&gt;0,((F25/B25)-1)*100,""))</f>
        <v>26.0331705745258</v>
      </c>
      <c r="K25" s="33" t="n">
        <f aca="false">(IF(D25&gt;0,((H25/D25)-1)*100,""))</f>
        <v>94.9858757062147</v>
      </c>
      <c r="L25" s="12"/>
    </row>
    <row r="26" customFormat="false" ht="12.75" hidden="false" customHeight="false" outlineLevel="0" collapsed="false">
      <c r="A26" s="30" t="s">
        <v>85</v>
      </c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 t="n">
        <v>6618.25</v>
      </c>
      <c r="G26" s="10" t="n">
        <f aca="false">(IF(F26&gt;0,(F26/F$34)*100,""))</f>
        <v>0.475152832721082</v>
      </c>
      <c r="H26" s="32" t="n">
        <v>1200</v>
      </c>
      <c r="I26" s="33" t="n">
        <f aca="false">(IF(H26&gt;0,(H26/H$34)*100,""))</f>
        <v>0.82663853138131</v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 t="s">
        <v>78</v>
      </c>
      <c r="B27" s="31" t="n">
        <v>160.81</v>
      </c>
      <c r="C27" s="10" t="n">
        <f aca="false">(IF(B27&gt;0,(B27/B$34)*100,""))</f>
        <v>0.0110743809928225</v>
      </c>
      <c r="D27" s="32" t="n">
        <v>500</v>
      </c>
      <c r="E27" s="33" t="n">
        <f aca="false">(IF(D27&gt;0,(D27/D$34)*100,""))</f>
        <v>0.420312880908548</v>
      </c>
      <c r="F27" s="31" t="n">
        <v>6360</v>
      </c>
      <c r="G27" s="10" t="n">
        <f aca="false">(IF(F27&gt;0,(F27/F$34)*100,""))</f>
        <v>0.456611946678666</v>
      </c>
      <c r="H27" s="32" t="n">
        <v>4000</v>
      </c>
      <c r="I27" s="33" t="n">
        <f aca="false">(IF(H27&gt;0,(H27/H$34)*100,""))</f>
        <v>2.75546177127103</v>
      </c>
      <c r="J27" s="34" t="n">
        <f aca="false">(IF(B27&gt;0,((F27/B27)-1)*100,""))</f>
        <v>3854.97792425844</v>
      </c>
      <c r="K27" s="33" t="n">
        <f aca="false">(IF(D27&gt;0,((H27/D27)-1)*100,""))</f>
        <v>700</v>
      </c>
      <c r="L27" s="12"/>
    </row>
    <row r="28" customFormat="false" ht="12.75" hidden="false" customHeight="false" outlineLevel="0" collapsed="false">
      <c r="A28" s="30" t="s">
        <v>88</v>
      </c>
      <c r="B28" s="31" t="n">
        <v>4243.58</v>
      </c>
      <c r="C28" s="10" t="n">
        <f aca="false">(IF(B28&gt;0,(B28/B$34)*100,""))</f>
        <v>0.292239423503026</v>
      </c>
      <c r="D28" s="32" t="n">
        <v>120</v>
      </c>
      <c r="E28" s="33" t="n">
        <f aca="false">(IF(D28&gt;0,(D28/D$34)*100,""))</f>
        <v>0.100875091418052</v>
      </c>
      <c r="F28" s="31" t="n">
        <v>4267.69</v>
      </c>
      <c r="G28" s="10" t="n">
        <f aca="false">(IF(F28&gt;0,(F28/F$34)*100,""))</f>
        <v>0.306395949484446</v>
      </c>
      <c r="H28" s="32" t="n">
        <v>92</v>
      </c>
      <c r="I28" s="33" t="n">
        <f aca="false">(IF(H28&gt;0,(H28/H$34)*100,""))</f>
        <v>0.0633756207392338</v>
      </c>
      <c r="J28" s="34" t="n">
        <f aca="false">(IF(B28&gt;0,((F28/B28)-1)*100,""))</f>
        <v>0.568152361920826</v>
      </c>
      <c r="K28" s="33" t="n">
        <f aca="false">(IF(D28&gt;0,((H28/D28)-1)*100,""))</f>
        <v>-23.3333333333333</v>
      </c>
      <c r="L28" s="12"/>
    </row>
    <row r="29" customFormat="false" ht="12.75" hidden="false" customHeight="false" outlineLevel="0" collapsed="false">
      <c r="A29" s="30" t="s">
        <v>89</v>
      </c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 t="n">
        <v>3350.05</v>
      </c>
      <c r="G29" s="10" t="n">
        <f aca="false">(IF(F29&gt;0,(F29/F$34)*100,""))</f>
        <v>0.240514599366488</v>
      </c>
      <c r="H29" s="32" t="n">
        <v>100</v>
      </c>
      <c r="I29" s="33" t="n">
        <f aca="false">(IF(H29&gt;0,(H29/H$34)*100,""))</f>
        <v>0.0688865442817758</v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 t="s">
        <v>92</v>
      </c>
      <c r="B30" s="31" t="n">
        <v>520.91</v>
      </c>
      <c r="C30" s="10" t="n">
        <f aca="false">(IF(B30&gt;0,(B30/B$34)*100,""))</f>
        <v>0.0358731161182213</v>
      </c>
      <c r="D30" s="32" t="n">
        <v>184</v>
      </c>
      <c r="E30" s="33" t="n">
        <f aca="false">(IF(D30&gt;0,(D30/D$34)*100,""))</f>
        <v>0.154675140174346</v>
      </c>
      <c r="F30" s="31" t="n">
        <v>2685.43</v>
      </c>
      <c r="G30" s="10" t="n">
        <f aca="false">(IF(F30&gt;0,(F30/F$34)*100,""))</f>
        <v>0.192798650938568</v>
      </c>
      <c r="H30" s="32" t="n">
        <v>1884</v>
      </c>
      <c r="I30" s="33" t="n">
        <f aca="false">(IF(H30&gt;0,(H30/H$34)*100,""))</f>
        <v>1.29782249426866</v>
      </c>
      <c r="J30" s="34" t="n">
        <f aca="false">(IF(B30&gt;0,((F30/B30)-1)*100,""))</f>
        <v>415.526674473518</v>
      </c>
      <c r="K30" s="33" t="n">
        <f aca="false">(IF(D30&gt;0,((H30/D30)-1)*100,""))</f>
        <v>923.913043478261</v>
      </c>
      <c r="L30" s="12"/>
    </row>
    <row r="31" customFormat="false" ht="12.75" hidden="false" customHeight="false" outlineLevel="0" collapsed="false">
      <c r="A31" s="30" t="s">
        <v>172</v>
      </c>
      <c r="B31" s="31" t="n">
        <v>3055.62</v>
      </c>
      <c r="C31" s="10" t="n">
        <f aca="false">(IF(B31&gt;0,(B31/B$34)*100,""))</f>
        <v>0.21042907810017</v>
      </c>
      <c r="D31" s="32" t="n">
        <v>23</v>
      </c>
      <c r="E31" s="33" t="n">
        <f aca="false">(IF(D31&gt;0,(D31/D$34)*100,""))</f>
        <v>0.0193343925217932</v>
      </c>
      <c r="F31" s="31" t="n">
        <v>2324.26</v>
      </c>
      <c r="G31" s="10" t="n">
        <f aca="false">(IF(F31&gt;0,(F31/F$34)*100,""))</f>
        <v>0.166868692325056</v>
      </c>
      <c r="H31" s="32" t="n">
        <v>22</v>
      </c>
      <c r="I31" s="33" t="n">
        <f aca="false">(IF(H31&gt;0,(H31/H$34)*100,""))</f>
        <v>0.0151550397419907</v>
      </c>
      <c r="J31" s="34" t="n">
        <f aca="false">(IF(B31&gt;0,((F31/B31)-1)*100,""))</f>
        <v>-23.9349133727361</v>
      </c>
      <c r="K31" s="33" t="n">
        <f aca="false">(IF(D31&gt;0,((H31/D31)-1)*100,""))</f>
        <v>-4.34782608695652</v>
      </c>
      <c r="L31" s="12"/>
    </row>
    <row r="32" customFormat="false" ht="12.75" hidden="false" customHeight="false" outlineLevel="0" collapsed="false">
      <c r="A32" s="30" t="s">
        <v>173</v>
      </c>
      <c r="B32" s="31" t="n">
        <v>1585.81</v>
      </c>
      <c r="C32" s="10" t="n">
        <f aca="false">(IF(B32&gt;0,(B32/B$34)*100,""))</f>
        <v>0.109208781308549</v>
      </c>
      <c r="D32" s="32" t="n">
        <v>1464</v>
      </c>
      <c r="E32" s="33" t="n">
        <f aca="false">(IF(D32&gt;0,(D32/D$34)*100,""))</f>
        <v>1.23067611530023</v>
      </c>
      <c r="F32" s="31" t="n">
        <v>2302.04</v>
      </c>
      <c r="G32" s="10" t="n">
        <f aca="false">(IF(F32&gt;0,(F32/F$34)*100,""))</f>
        <v>0.16527342228493</v>
      </c>
      <c r="H32" s="32" t="n">
        <v>1950</v>
      </c>
      <c r="I32" s="33" t="n">
        <f aca="false">(IF(H32&gt;0,(H32/H$34)*100,""))</f>
        <v>1.34328761349463</v>
      </c>
      <c r="J32" s="34" t="n">
        <f aca="false">(IF(B32&gt;0,((F32/B32)-1)*100,""))</f>
        <v>45.1649314861175</v>
      </c>
      <c r="K32" s="33" t="n">
        <f aca="false">(IF(D32&gt;0,((H32/D32)-1)*100,""))</f>
        <v>33.1967213114754</v>
      </c>
      <c r="L32" s="12"/>
    </row>
    <row r="33" customFormat="false" ht="13.5" hidden="false" customHeight="false" outlineLevel="0" collapsed="false">
      <c r="A33" s="35" t="s">
        <v>33</v>
      </c>
      <c r="B33" s="36" t="n">
        <v>575757.13</v>
      </c>
      <c r="C33" s="37" t="n">
        <f aca="false">(IF(B33&gt;0,(B33/B$34)*100,""))</f>
        <v>39.6502320561783</v>
      </c>
      <c r="D33" s="38" t="n">
        <v>38831</v>
      </c>
      <c r="E33" s="39" t="n">
        <f aca="false">(IF(D33&gt;0,(D33/D$34)*100,""))</f>
        <v>32.6423389571197</v>
      </c>
      <c r="F33" s="36" t="n">
        <v>15354.55</v>
      </c>
      <c r="G33" s="37" t="n">
        <f aca="false">(IF(F33&gt;0,(F33/F$34)*100,""))</f>
        <v>1.10236964872247</v>
      </c>
      <c r="H33" s="38" t="n">
        <v>10111.231</v>
      </c>
      <c r="I33" s="39" t="n">
        <f aca="false">(IF(H33&gt;0,(H33/H$34)*100,""))</f>
        <v>6.96527762024765</v>
      </c>
      <c r="J33" s="34" t="n">
        <f aca="false">(IF(B33&gt;0,((F33/B33)-1)*100,""))</f>
        <v>-97.3331550405637</v>
      </c>
      <c r="K33" s="33" t="n">
        <f aca="false">(IF(D33&gt;0,((H33/D33)-1)*100,""))</f>
        <v>-73.9609306996987</v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1452090.19</v>
      </c>
      <c r="C34" s="37" t="n">
        <f aca="false">SUM(C9:C33)</f>
        <v>100</v>
      </c>
      <c r="D34" s="38" t="n">
        <f aca="false">SUM(D9:D33)</f>
        <v>118959</v>
      </c>
      <c r="E34" s="39" t="n">
        <f aca="false">SUM(E9:E33)</f>
        <v>100</v>
      </c>
      <c r="F34" s="36" t="n">
        <f aca="false">SUM(F9:F33)</f>
        <v>1392867.63</v>
      </c>
      <c r="G34" s="37" t="n">
        <f aca="false">SUM(G9:G33)</f>
        <v>100</v>
      </c>
      <c r="H34" s="38" t="n">
        <f aca="false">SUM(H9:H33)</f>
        <v>145166.231</v>
      </c>
      <c r="I34" s="39" t="n">
        <f aca="false">SUM(I9:I33)</f>
        <v>100</v>
      </c>
      <c r="J34" s="45" t="n">
        <f aca="false">(IF(B34&gt;0,((F34/B34)-1)*100,""))</f>
        <v>-4.07843537597344</v>
      </c>
      <c r="K34" s="44" t="n">
        <f aca="false">(IF(D34&gt;0,((H34/D34)-1)*100,""))</f>
        <v>22.0304735244916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7" t="s">
        <v>3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36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37</v>
      </c>
      <c r="B9" s="25" t="n">
        <v>3266559.68</v>
      </c>
      <c r="C9" s="26" t="n">
        <f aca="false">(IF(B9&gt;0,(B9/B$34)*100,""))</f>
        <v>37.5549009797848</v>
      </c>
      <c r="D9" s="27" t="n">
        <v>239301</v>
      </c>
      <c r="E9" s="28" t="n">
        <f aca="false">(IF(D9&gt;0,(D9/D$34)*100,""))</f>
        <v>23.7362422170695</v>
      </c>
      <c r="F9" s="25" t="n">
        <v>3082611.28</v>
      </c>
      <c r="G9" s="26" t="n">
        <f aca="false">(IF(F9&gt;0,(F9/F$34)*100,""))</f>
        <v>31.2839246311737</v>
      </c>
      <c r="H9" s="27" t="n">
        <v>219218</v>
      </c>
      <c r="I9" s="28" t="n">
        <f aca="false">(IF(H9&gt;0,(H9/H$34)*100,""))</f>
        <v>25.3974396107281</v>
      </c>
      <c r="J9" s="29" t="n">
        <f aca="false">(IF(B9&gt;0,((F9/B9)-1)*100,""))</f>
        <v>-5.63125789883013</v>
      </c>
      <c r="K9" s="28" t="n">
        <f aca="false">(IF(D9&gt;0,((H9/D9)-1)*100,""))</f>
        <v>-8.39235941345836</v>
      </c>
      <c r="L9" s="12"/>
    </row>
    <row r="10" customFormat="false" ht="12.75" hidden="false" customHeight="false" outlineLevel="0" collapsed="false">
      <c r="A10" s="30" t="s">
        <v>38</v>
      </c>
      <c r="B10" s="31" t="n">
        <v>1334727.57</v>
      </c>
      <c r="C10" s="10" t="n">
        <f aca="false">(IF(B10&gt;0,(B10/B$34)*100,""))</f>
        <v>15.3450622785924</v>
      </c>
      <c r="D10" s="32" t="n">
        <v>151147</v>
      </c>
      <c r="E10" s="33" t="n">
        <f aca="false">(IF(D10&gt;0,(D10/D$34)*100,""))</f>
        <v>14.9922557882474</v>
      </c>
      <c r="F10" s="31" t="n">
        <v>1954261.07</v>
      </c>
      <c r="G10" s="10" t="n">
        <f aca="false">(IF(F10&gt;0,(F10/F$34)*100,""))</f>
        <v>19.8328463988222</v>
      </c>
      <c r="H10" s="32" t="n">
        <v>246321</v>
      </c>
      <c r="I10" s="33" t="n">
        <f aca="false">(IF(H10&gt;0,(H10/H$34)*100,""))</f>
        <v>28.5374500376528</v>
      </c>
      <c r="J10" s="34" t="n">
        <f aca="false">(IF(B10&gt;0,((F10/B10)-1)*100,""))</f>
        <v>46.4164758355894</v>
      </c>
      <c r="K10" s="33" t="n">
        <f aca="false">(IF(D10&gt;0,((H10/D10)-1)*100,""))</f>
        <v>62.9678392558238</v>
      </c>
      <c r="L10" s="12"/>
    </row>
    <row r="11" customFormat="false" ht="12.75" hidden="false" customHeight="false" outlineLevel="0" collapsed="false">
      <c r="A11" s="30" t="s">
        <v>39</v>
      </c>
      <c r="B11" s="31" t="n">
        <v>1012338.83</v>
      </c>
      <c r="C11" s="10" t="n">
        <f aca="false">(IF(B11&gt;0,(B11/B$34)*100,""))</f>
        <v>11.6386315399084</v>
      </c>
      <c r="D11" s="32" t="n">
        <v>49870</v>
      </c>
      <c r="E11" s="33" t="n">
        <f aca="false">(IF(D11&gt;0,(D11/D$34)*100,""))</f>
        <v>4.94660030407418</v>
      </c>
      <c r="F11" s="31" t="n">
        <v>1929840.57</v>
      </c>
      <c r="G11" s="10" t="n">
        <f aca="false">(IF(F11&gt;0,(F11/F$34)*100,""))</f>
        <v>19.5850146055591</v>
      </c>
      <c r="H11" s="32" t="n">
        <v>71698</v>
      </c>
      <c r="I11" s="33" t="n">
        <f aca="false">(IF(H11&gt;0,(H11/H$34)*100,""))</f>
        <v>8.30655158431327</v>
      </c>
      <c r="J11" s="34" t="n">
        <f aca="false">(IF(B11&gt;0,((F11/B11)-1)*100,""))</f>
        <v>90.6318826079209</v>
      </c>
      <c r="K11" s="33" t="n">
        <f aca="false">(IF(D11&gt;0,((H11/D11)-1)*100,""))</f>
        <v>43.769801483858</v>
      </c>
      <c r="L11" s="12"/>
    </row>
    <row r="12" customFormat="false" ht="12.75" hidden="false" customHeight="false" outlineLevel="0" collapsed="false">
      <c r="A12" s="30" t="s">
        <v>40</v>
      </c>
      <c r="B12" s="31" t="n">
        <v>1022319.98</v>
      </c>
      <c r="C12" s="10" t="n">
        <f aca="false">(IF(B12&gt;0,(B12/B$34)*100,""))</f>
        <v>11.7533825736059</v>
      </c>
      <c r="D12" s="32" t="n">
        <v>50598</v>
      </c>
      <c r="E12" s="33" t="n">
        <f aca="false">(IF(D12&gt;0,(D12/D$34)*100,""))</f>
        <v>5.01881055114388</v>
      </c>
      <c r="F12" s="31" t="n">
        <v>1313540.71</v>
      </c>
      <c r="G12" s="10" t="n">
        <f aca="false">(IF(F12&gt;0,(F12/F$34)*100,""))</f>
        <v>13.3304866683088</v>
      </c>
      <c r="H12" s="32" t="n">
        <v>59095</v>
      </c>
      <c r="I12" s="33" t="n">
        <f aca="false">(IF(H12&gt;0,(H12/H$34)*100,""))</f>
        <v>6.84643457104791</v>
      </c>
      <c r="J12" s="34" t="n">
        <f aca="false">(IF(B12&gt;0,((F12/B12)-1)*100,""))</f>
        <v>28.4862602411429</v>
      </c>
      <c r="K12" s="33" t="n">
        <f aca="false">(IF(D12&gt;0,((H12/D12)-1)*100,""))</f>
        <v>16.7931538796</v>
      </c>
      <c r="L12" s="12"/>
    </row>
    <row r="13" customFormat="false" ht="12.75" hidden="false" customHeight="false" outlineLevel="0" collapsed="false">
      <c r="A13" s="30" t="s">
        <v>41</v>
      </c>
      <c r="B13" s="31" t="n">
        <v>642181.42</v>
      </c>
      <c r="C13" s="10" t="n">
        <f aca="false">(IF(B13&gt;0,(B13/B$34)*100,""))</f>
        <v>7.38301516020598</v>
      </c>
      <c r="D13" s="32" t="n">
        <v>46556</v>
      </c>
      <c r="E13" s="33" t="n">
        <f aca="false">(IF(D13&gt;0,(D13/D$34)*100,""))</f>
        <v>4.61788497606732</v>
      </c>
      <c r="F13" s="31" t="n">
        <v>621980.93</v>
      </c>
      <c r="G13" s="10" t="n">
        <f aca="false">(IF(F13&gt;0,(F13/F$34)*100,""))</f>
        <v>6.31218235733806</v>
      </c>
      <c r="H13" s="32" t="n">
        <v>70173</v>
      </c>
      <c r="I13" s="33" t="n">
        <f aca="false">(IF(H13&gt;0,(H13/H$34)*100,""))</f>
        <v>8.12987313908359</v>
      </c>
      <c r="J13" s="34" t="n">
        <f aca="false">(IF(B13&gt;0,((F13/B13)-1)*100,""))</f>
        <v>-3.14560486661231</v>
      </c>
      <c r="K13" s="33" t="n">
        <f aca="false">(IF(D13&gt;0,((H13/D13)-1)*100,""))</f>
        <v>50.7281553398058</v>
      </c>
      <c r="L13" s="12"/>
    </row>
    <row r="14" customFormat="false" ht="12.75" hidden="false" customHeight="false" outlineLevel="0" collapsed="false">
      <c r="A14" s="30" t="s">
        <v>42</v>
      </c>
      <c r="B14" s="31" t="n">
        <v>782153.53</v>
      </c>
      <c r="C14" s="10" t="n">
        <f aca="false">(IF(B14&gt;0,(B14/B$34)*100,""))</f>
        <v>8.99224298578839</v>
      </c>
      <c r="D14" s="32" t="n">
        <v>415434</v>
      </c>
      <c r="E14" s="33" t="n">
        <f aca="false">(IF(D14&gt;0,(D14/D$34)*100,""))</f>
        <v>41.2068568422449</v>
      </c>
      <c r="F14" s="31" t="n">
        <v>466741.03</v>
      </c>
      <c r="G14" s="10" t="n">
        <f aca="false">(IF(F14&gt;0,(F14/F$34)*100,""))</f>
        <v>4.73672801352896</v>
      </c>
      <c r="H14" s="32" t="n">
        <v>147080</v>
      </c>
      <c r="I14" s="33" t="n">
        <f aca="false">(IF(H14&gt;0,(H14/H$34)*100,""))</f>
        <v>17.0399119504142</v>
      </c>
      <c r="J14" s="34" t="n">
        <f aca="false">(IF(B14&gt;0,((F14/B14)-1)*100,""))</f>
        <v>-40.326162051586</v>
      </c>
      <c r="K14" s="33" t="n">
        <f aca="false">(IF(D14&gt;0,((H14/D14)-1)*100,""))</f>
        <v>-64.5960609868234</v>
      </c>
      <c r="L14" s="12"/>
    </row>
    <row r="15" customFormat="false" ht="12.75" hidden="false" customHeight="false" outlineLevel="0" collapsed="false">
      <c r="A15" s="30" t="s">
        <v>43</v>
      </c>
      <c r="B15" s="31" t="n">
        <v>348378.96</v>
      </c>
      <c r="C15" s="10" t="n">
        <f aca="false">(IF(B15&gt;0,(B15/B$34)*100,""))</f>
        <v>4.00523444477231</v>
      </c>
      <c r="D15" s="32" t="n">
        <v>41876</v>
      </c>
      <c r="E15" s="33" t="n">
        <f aca="false">(IF(D15&gt;0,(D15/D$34)*100,""))</f>
        <v>4.15367624490496</v>
      </c>
      <c r="F15" s="31" t="n">
        <v>240897.36</v>
      </c>
      <c r="G15" s="10" t="n">
        <f aca="false">(IF(F15&gt;0,(F15/F$34)*100,""))</f>
        <v>2.44475030081922</v>
      </c>
      <c r="H15" s="32" t="n">
        <v>35952</v>
      </c>
      <c r="I15" s="33" t="n">
        <f aca="false">(IF(H15&gt;0,(H15/H$34)*100,""))</f>
        <v>4.16520882812953</v>
      </c>
      <c r="J15" s="34" t="n">
        <f aca="false">(IF(B15&gt;0,((F15/B15)-1)*100,""))</f>
        <v>-30.8519205637447</v>
      </c>
      <c r="K15" s="33" t="n">
        <f aca="false">(IF(D15&gt;0,((H15/D15)-1)*100,""))</f>
        <v>-14.1465278441112</v>
      </c>
      <c r="L15" s="12"/>
    </row>
    <row r="16" customFormat="false" ht="12.75" hidden="false" customHeight="false" outlineLevel="0" collapsed="false">
      <c r="A16" s="30" t="s">
        <v>44</v>
      </c>
      <c r="B16" s="31" t="n">
        <v>170765.1</v>
      </c>
      <c r="C16" s="10" t="n">
        <f aca="false">(IF(B16&gt;0,(B16/B$34)*100,""))</f>
        <v>1.96324789673001</v>
      </c>
      <c r="D16" s="32" t="n">
        <v>9053</v>
      </c>
      <c r="E16" s="33" t="n">
        <f aca="false">(IF(D16&gt;0,(D16/D$34)*100,""))</f>
        <v>0.897966163079678</v>
      </c>
      <c r="F16" s="31" t="n">
        <v>234908.55</v>
      </c>
      <c r="G16" s="10" t="n">
        <f aca="false">(IF(F16&gt;0,(F16/F$34)*100,""))</f>
        <v>2.38397277694328</v>
      </c>
      <c r="H16" s="32" t="n">
        <v>11999</v>
      </c>
      <c r="I16" s="33" t="n">
        <f aca="false">(IF(H16&gt;0,(H16/H$34)*100,""))</f>
        <v>1.39014076348259</v>
      </c>
      <c r="J16" s="34" t="n">
        <f aca="false">(IF(B16&gt;0,((F16/B16)-1)*100,""))</f>
        <v>37.5623883334475</v>
      </c>
      <c r="K16" s="33" t="n">
        <f aca="false">(IF(D16&gt;0,((H16/D16)-1)*100,""))</f>
        <v>32.5416988843477</v>
      </c>
      <c r="L16" s="12"/>
    </row>
    <row r="17" customFormat="false" ht="12.75" hidden="false" customHeight="false" outlineLevel="0" collapsed="false">
      <c r="A17" s="30" t="s">
        <v>45</v>
      </c>
      <c r="B17" s="31" t="n">
        <v>14970.63</v>
      </c>
      <c r="C17" s="10" t="n">
        <f aca="false">(IF(B17&gt;0,(B17/B$34)*100,""))</f>
        <v>0.172113961577765</v>
      </c>
      <c r="D17" s="32" t="n">
        <v>588</v>
      </c>
      <c r="E17" s="33" t="n">
        <f aca="false">(IF(D17&gt;0,(D17/D$34)*100,""))</f>
        <v>0.0583236610947587</v>
      </c>
      <c r="F17" s="31" t="n">
        <v>8877.58</v>
      </c>
      <c r="G17" s="10" t="n">
        <f aca="false">(IF(F17&gt;0,(F17/F$34)*100,""))</f>
        <v>0.0900942475066836</v>
      </c>
      <c r="H17" s="32" t="n">
        <v>1614</v>
      </c>
      <c r="I17" s="33" t="n">
        <f aca="false">(IF(H17&gt;0,(H17/H$34)*100,""))</f>
        <v>0.186989515148004</v>
      </c>
      <c r="J17" s="34" t="n">
        <f aca="false">(IF(B17&gt;0,((F17/B17)-1)*100,""))</f>
        <v>-40.7000239802867</v>
      </c>
      <c r="K17" s="33" t="n">
        <f aca="false">(IF(D17&gt;0,((H17/D17)-1)*100,""))</f>
        <v>174.489795918367</v>
      </c>
      <c r="L17" s="12"/>
    </row>
    <row r="18" customFormat="false" ht="12.75" hidden="false" customHeight="false" outlineLevel="0" collapsed="false">
      <c r="A18" s="30" t="s">
        <v>46</v>
      </c>
      <c r="B18" s="31" t="n">
        <v>103695.88</v>
      </c>
      <c r="C18" s="10" t="n">
        <f aca="false">(IF(B18&gt;0,(B18/B$34)*100,""))</f>
        <v>1.19216817903405</v>
      </c>
      <c r="D18" s="32" t="n">
        <v>3744.164</v>
      </c>
      <c r="E18" s="33" t="n">
        <f aca="false">(IF(D18&gt;0,(D18/D$34)*100,""))</f>
        <v>0.371383252073463</v>
      </c>
      <c r="F18" s="31"/>
      <c r="G18" s="10" t="str">
        <f aca="false">(IF(F18&gt;0,(F18/F$34)*100,""))</f>
        <v/>
      </c>
      <c r="H18" s="32"/>
      <c r="I18" s="33" t="str">
        <f aca="false">(IF(H18&gt;0,(H18/H$34)*100,""))</f>
        <v/>
      </c>
      <c r="J18" s="34" t="n">
        <f aca="false">(IF(B18&gt;0,((F18/B18)-1)*100,""))</f>
        <v>-100</v>
      </c>
      <c r="K18" s="33" t="n">
        <f aca="false">(IF(D18&gt;0,((H18/D18)-1)*100,""))</f>
        <v>-100</v>
      </c>
      <c r="L18" s="12"/>
    </row>
    <row r="19" customFormat="false" ht="12.75" hidden="false" customHeight="false" outlineLevel="0" collapsed="false">
      <c r="A19" s="30"/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/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8698091.58</v>
      </c>
      <c r="C34" s="42" t="n">
        <f aca="false">SUM(C9:C33)</f>
        <v>100</v>
      </c>
      <c r="D34" s="43" t="n">
        <f aca="false">SUM(D9:D33)</f>
        <v>1008167.164</v>
      </c>
      <c r="E34" s="44" t="n">
        <f aca="false">SUM(E9:E33)</f>
        <v>100</v>
      </c>
      <c r="F34" s="41" t="n">
        <f aca="false">SUM(F9:F33)</f>
        <v>9853659.08</v>
      </c>
      <c r="G34" s="42" t="n">
        <f aca="false">SUM(G9:G33)</f>
        <v>100</v>
      </c>
      <c r="H34" s="43" t="n">
        <f aca="false">SUM(H9:H33)</f>
        <v>863150</v>
      </c>
      <c r="I34" s="44" t="n">
        <f aca="false">SUM(I9:I33)</f>
        <v>100</v>
      </c>
      <c r="J34" s="45" t="n">
        <f aca="false">(IF(B34&gt;0,((F34/B34)-1)*100,""))</f>
        <v>13.2852993024017</v>
      </c>
      <c r="K34" s="44" t="n">
        <f aca="false">(IF(D34&gt;0,((H34/D34)-1)*100,""))</f>
        <v>-14.384237969488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174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</v>
      </c>
      <c r="B9" s="25" t="n">
        <v>2358927.07</v>
      </c>
      <c r="C9" s="26" t="n">
        <f aca="false">(IF(B9&gt;0,(B9/B$34)*100,""))</f>
        <v>49.7181634872109</v>
      </c>
      <c r="D9" s="27" t="n">
        <v>112451</v>
      </c>
      <c r="E9" s="28" t="n">
        <f aca="false">(IF(D9&gt;0,(D9/D$34)*100,""))</f>
        <v>43.2916782161446</v>
      </c>
      <c r="F9" s="25" t="n">
        <v>3547901.32</v>
      </c>
      <c r="G9" s="26" t="n">
        <f aca="false">(IF(F9&gt;0,(F9/F$34)*100,""))</f>
        <v>65.9882248660776</v>
      </c>
      <c r="H9" s="27" t="n">
        <v>121077</v>
      </c>
      <c r="I9" s="28" t="n">
        <f aca="false">(IF(H9&gt;0,(H9/H$34)*100,""))</f>
        <v>52.2338415344395</v>
      </c>
      <c r="J9" s="29" t="n">
        <f aca="false">(IF(B9&gt;0,((F9/B9)-1)*100,""))</f>
        <v>50.4031796964372</v>
      </c>
      <c r="K9" s="28" t="n">
        <f aca="false">(IF(D9&gt;0,((H9/D9)-1)*100,""))</f>
        <v>7.6708966572107</v>
      </c>
      <c r="L9" s="12"/>
    </row>
    <row r="10" customFormat="false" ht="12.75" hidden="false" customHeight="false" outlineLevel="0" collapsed="false">
      <c r="A10" s="30" t="s">
        <v>9</v>
      </c>
      <c r="B10" s="31" t="n">
        <v>1162736.96</v>
      </c>
      <c r="C10" s="10" t="n">
        <f aca="false">(IF(B10&gt;0,(B10/B$34)*100,""))</f>
        <v>24.5065424044257</v>
      </c>
      <c r="D10" s="32" t="n">
        <v>98632</v>
      </c>
      <c r="E10" s="33" t="n">
        <f aca="false">(IF(D10&gt;0,(D10/D$34)*100,""))</f>
        <v>37.9716036835135</v>
      </c>
      <c r="F10" s="31" t="n">
        <v>1194059.1</v>
      </c>
      <c r="G10" s="10" t="n">
        <f aca="false">(IF(F10&gt;0,(F10/F$34)*100,""))</f>
        <v>22.2085772087332</v>
      </c>
      <c r="H10" s="32" t="n">
        <v>78519</v>
      </c>
      <c r="I10" s="33" t="n">
        <f aca="false">(IF(H10&gt;0,(H10/H$34)*100,""))</f>
        <v>33.8738901974996</v>
      </c>
      <c r="J10" s="34" t="n">
        <f aca="false">(IF(B10&gt;0,((F10/B10)-1)*100,""))</f>
        <v>2.6938285336694</v>
      </c>
      <c r="K10" s="33" t="n">
        <f aca="false">(IF(D10&gt;0,((H10/D10)-1)*100,""))</f>
        <v>-20.391962040717</v>
      </c>
      <c r="L10" s="12"/>
    </row>
    <row r="11" customFormat="false" ht="12.75" hidden="false" customHeight="false" outlineLevel="0" collapsed="false">
      <c r="A11" s="30" t="s">
        <v>17</v>
      </c>
      <c r="B11" s="31" t="n">
        <v>1049072.03</v>
      </c>
      <c r="C11" s="10" t="n">
        <f aca="false">(IF(B11&gt;0,(B11/B$34)*100,""))</f>
        <v>22.1108720827898</v>
      </c>
      <c r="D11" s="32" t="n">
        <v>22150</v>
      </c>
      <c r="E11" s="33" t="n">
        <f aca="false">(IF(D11&gt;0,(D11/D$34)*100,""))</f>
        <v>8.52736456312175</v>
      </c>
      <c r="F11" s="31" t="n">
        <v>285534.34</v>
      </c>
      <c r="G11" s="10" t="n">
        <f aca="false">(IF(F11&gt;0,(F11/F$34)*100,""))</f>
        <v>5.31071823466248</v>
      </c>
      <c r="H11" s="32" t="n">
        <v>8109</v>
      </c>
      <c r="I11" s="33" t="n">
        <f aca="false">(IF(H11&gt;0,(H11/H$34)*100,""))</f>
        <v>3.49830455827919</v>
      </c>
      <c r="J11" s="34" t="n">
        <f aca="false">(IF(B11&gt;0,((F11/B11)-1)*100,""))</f>
        <v>-72.7821987590309</v>
      </c>
      <c r="K11" s="33" t="n">
        <f aca="false">(IF(D11&gt;0,((H11/D11)-1)*100,""))</f>
        <v>-63.3905191873589</v>
      </c>
      <c r="L11" s="12"/>
    </row>
    <row r="12" customFormat="false" ht="12.75" hidden="false" customHeight="false" outlineLevel="0" collapsed="false">
      <c r="A12" s="30" t="s">
        <v>10</v>
      </c>
      <c r="B12" s="31" t="n">
        <v>30073.92</v>
      </c>
      <c r="C12" s="10" t="n">
        <f aca="false">(IF(B12&gt;0,(B12/B$34)*100,""))</f>
        <v>0.633855997617299</v>
      </c>
      <c r="D12" s="32" t="n">
        <v>3204</v>
      </c>
      <c r="E12" s="33" t="n">
        <f aca="false">(IF(D12&gt;0,(D12/D$34)*100,""))</f>
        <v>1.23348424651206</v>
      </c>
      <c r="F12" s="31" t="n">
        <v>164182.23</v>
      </c>
      <c r="G12" s="10" t="n">
        <f aca="false">(IF(F12&gt;0,(F12/F$34)*100,""))</f>
        <v>3.05366269664289</v>
      </c>
      <c r="H12" s="32" t="n">
        <v>17512</v>
      </c>
      <c r="I12" s="33" t="n">
        <f aca="false">(IF(H12&gt;0,(H12/H$34)*100,""))</f>
        <v>7.55485379511471</v>
      </c>
      <c r="J12" s="34" t="n">
        <f aca="false">(IF(B12&gt;0,((F12/B12)-1)*100,""))</f>
        <v>445.928931113736</v>
      </c>
      <c r="K12" s="33" t="n">
        <f aca="false">(IF(D12&gt;0,((H12/D12)-1)*100,""))</f>
        <v>446.566791510612</v>
      </c>
      <c r="L12" s="12"/>
    </row>
    <row r="13" customFormat="false" ht="12.75" hidden="false" customHeight="false" outlineLevel="0" collapsed="false">
      <c r="A13" s="30" t="s">
        <v>18</v>
      </c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 t="n">
        <v>79522</v>
      </c>
      <c r="G13" s="10" t="n">
        <f aca="false">(IF(F13&gt;0,(F13/F$34)*100,""))</f>
        <v>1.47904779318953</v>
      </c>
      <c r="H13" s="32" t="n">
        <v>2500</v>
      </c>
      <c r="I13" s="33" t="n">
        <f aca="false">(IF(H13&gt;0,(H13/H$34)*100,""))</f>
        <v>1.07852526768997</v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 t="s">
        <v>175</v>
      </c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 t="n">
        <v>44818.04</v>
      </c>
      <c r="G14" s="10" t="n">
        <f aca="false">(IF(F14&gt;0,(F14/F$34)*100,""))</f>
        <v>0.833580935553434</v>
      </c>
      <c r="H14" s="32" t="n">
        <v>4</v>
      </c>
      <c r="I14" s="33" t="n">
        <f aca="false">(IF(H14&gt;0,(H14/H$34)*100,""))</f>
        <v>0.00172564042830395</v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 t="s">
        <v>158</v>
      </c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 t="n">
        <v>27756.04</v>
      </c>
      <c r="G15" s="10" t="n">
        <f aca="false">(IF(F15&gt;0,(F15/F$34)*100,""))</f>
        <v>0.516240910813113</v>
      </c>
      <c r="H15" s="32" t="n">
        <v>300</v>
      </c>
      <c r="I15" s="33" t="n">
        <f aca="false">(IF(H15&gt;0,(H15/H$34)*100,""))</f>
        <v>0.129423032122797</v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 t="s">
        <v>12</v>
      </c>
      <c r="B16" s="31" t="n">
        <v>1831.2</v>
      </c>
      <c r="C16" s="10" t="n">
        <f aca="false">(IF(B16&gt;0,(B16/B$34)*100,""))</f>
        <v>0.0385954708543747</v>
      </c>
      <c r="D16" s="32" t="n">
        <v>120</v>
      </c>
      <c r="E16" s="33" t="n">
        <f aca="false">(IF(D16&gt;0,(D16/D$34)*100,""))</f>
        <v>0.0461979118543842</v>
      </c>
      <c r="F16" s="31" t="n">
        <v>16904.18</v>
      </c>
      <c r="G16" s="10" t="n">
        <f aca="false">(IF(F16&gt;0,(F16/F$34)*100,""))</f>
        <v>0.31440469460877</v>
      </c>
      <c r="H16" s="32" t="n">
        <v>1002</v>
      </c>
      <c r="I16" s="33" t="n">
        <f aca="false">(IF(H16&gt;0,(H16/H$34)*100,""))</f>
        <v>0.432272927290141</v>
      </c>
      <c r="J16" s="34" t="n">
        <f aca="false">(IF(B16&gt;0,((F16/B16)-1)*100,""))</f>
        <v>823.120358235037</v>
      </c>
      <c r="K16" s="33" t="n">
        <f aca="false">(IF(D16&gt;0,((H16/D16)-1)*100,""))</f>
        <v>735</v>
      </c>
      <c r="L16" s="12"/>
    </row>
    <row r="17" customFormat="false" ht="12.75" hidden="false" customHeight="false" outlineLevel="0" collapsed="false">
      <c r="A17" s="30" t="s">
        <v>99</v>
      </c>
      <c r="B17" s="31" t="n">
        <v>3536.3</v>
      </c>
      <c r="C17" s="10" t="n">
        <f aca="false">(IF(B17&gt;0,(B17/B$34)*100,""))</f>
        <v>0.0745331823844066</v>
      </c>
      <c r="D17" s="32" t="n">
        <v>200</v>
      </c>
      <c r="E17" s="33" t="n">
        <f aca="false">(IF(D17&gt;0,(D17/D$34)*100,""))</f>
        <v>0.076996519757307</v>
      </c>
      <c r="F17" s="31" t="n">
        <v>12248</v>
      </c>
      <c r="G17" s="10" t="n">
        <f aca="false">(IF(F17&gt;0,(F17/F$34)*100,""))</f>
        <v>0.227803342106403</v>
      </c>
      <c r="H17" s="32" t="n">
        <v>800</v>
      </c>
      <c r="I17" s="33" t="n">
        <f aca="false">(IF(H17&gt;0,(H17/H$34)*100,""))</f>
        <v>0.345128085660791</v>
      </c>
      <c r="J17" s="34" t="n">
        <f aca="false">(IF(B17&gt;0,((F17/B17)-1)*100,""))</f>
        <v>246.350705539688</v>
      </c>
      <c r="K17" s="33" t="n">
        <f aca="false">(IF(D17&gt;0,((H17/D17)-1)*100,""))</f>
        <v>300</v>
      </c>
      <c r="L17" s="12"/>
    </row>
    <row r="18" customFormat="false" ht="12.75" hidden="false" customHeight="false" outlineLevel="0" collapsed="false">
      <c r="A18" s="30" t="s">
        <v>96</v>
      </c>
      <c r="B18" s="31" t="n">
        <v>2772.41</v>
      </c>
      <c r="C18" s="10" t="n">
        <f aca="false">(IF(B18&gt;0,(B18/B$34)*100,""))</f>
        <v>0.0584329780206297</v>
      </c>
      <c r="D18" s="32" t="n">
        <v>428</v>
      </c>
      <c r="E18" s="33" t="n">
        <f aca="false">(IF(D18&gt;0,(D18/D$34)*100,""))</f>
        <v>0.164772552280637</v>
      </c>
      <c r="F18" s="31" t="n">
        <v>2272.82</v>
      </c>
      <c r="G18" s="10" t="n">
        <f aca="false">(IF(F18&gt;0,(F18/F$34)*100,""))</f>
        <v>0.0422726969306234</v>
      </c>
      <c r="H18" s="32" t="n">
        <v>300</v>
      </c>
      <c r="I18" s="33" t="n">
        <f aca="false">(IF(H18&gt;0,(H18/H$34)*100,""))</f>
        <v>0.129423032122797</v>
      </c>
      <c r="J18" s="34" t="n">
        <f aca="false">(IF(B18&gt;0,((F18/B18)-1)*100,""))</f>
        <v>-18.0200619677465</v>
      </c>
      <c r="K18" s="33" t="n">
        <f aca="false">(IF(D18&gt;0,((H18/D18)-1)*100,""))</f>
        <v>-29.9065420560748</v>
      </c>
      <c r="L18" s="12"/>
    </row>
    <row r="19" customFormat="false" ht="12.75" hidden="false" customHeight="false" outlineLevel="0" collapsed="false">
      <c r="A19" s="30" t="s">
        <v>144</v>
      </c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 t="n">
        <v>582.99</v>
      </c>
      <c r="G19" s="10" t="n">
        <f aca="false">(IF(F19&gt;0,(F19/F$34)*100,""))</f>
        <v>0.0108431638156933</v>
      </c>
      <c r="H19" s="32" t="n">
        <v>52</v>
      </c>
      <c r="I19" s="33" t="n">
        <f aca="false">(IF(H19&gt;0,(H19/H$34)*100,""))</f>
        <v>0.0224333255679514</v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 t="s">
        <v>176</v>
      </c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 t="n">
        <v>476</v>
      </c>
      <c r="G20" s="10" t="n">
        <f aca="false">(IF(F20&gt;0,(F20/F$34)*100,""))</f>
        <v>0.00885323243326648</v>
      </c>
      <c r="H20" s="32" t="n">
        <v>248</v>
      </c>
      <c r="I20" s="33" t="n">
        <f aca="false">(IF(H20&gt;0,(H20/H$34)*100,""))</f>
        <v>0.106989706554845</v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 t="s">
        <v>80</v>
      </c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 t="n">
        <v>306.68</v>
      </c>
      <c r="G21" s="10" t="n">
        <f aca="false">(IF(F21&gt;0,(F21/F$34)*100,""))</f>
        <v>0.00570401118200455</v>
      </c>
      <c r="H21" s="32" t="n">
        <v>1368</v>
      </c>
      <c r="I21" s="33" t="n">
        <f aca="false">(IF(H21&gt;0,(H21/H$34)*100,""))</f>
        <v>0.590169026479952</v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 t="s">
        <v>95</v>
      </c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 t="n">
        <v>3.56</v>
      </c>
      <c r="G22" s="10" t="n">
        <f aca="false">(IF(F22&gt;0,(F22/F$34)*100,""))</f>
        <v>6.62132509714888E-005</v>
      </c>
      <c r="H22" s="32" t="n">
        <v>7</v>
      </c>
      <c r="I22" s="33" t="n">
        <f aca="false">(IF(H22&gt;0,(H22/H$34)*100,""))</f>
        <v>0.00301987074953192</v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 t="s">
        <v>62</v>
      </c>
      <c r="B23" s="31" t="n">
        <v>33.64</v>
      </c>
      <c r="C23" s="10" t="n">
        <f aca="false">(IF(B23&gt;0,(B23/B$34)*100,""))</f>
        <v>0.000709016841164901</v>
      </c>
      <c r="D23" s="32" t="n">
        <v>48</v>
      </c>
      <c r="E23" s="33" t="n">
        <f aca="false">(IF(D23&gt;0,(D23/D$34)*100,""))</f>
        <v>0.0184791647417537</v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n">
        <f aca="false">(IF(B23&gt;0,((F23/B23)-1)*100,""))</f>
        <v>-100</v>
      </c>
      <c r="K23" s="33" t="n">
        <f aca="false">(IF(D23&gt;0,((H23/D23)-1)*100,""))</f>
        <v>-100</v>
      </c>
      <c r="L23" s="12"/>
    </row>
    <row r="24" customFormat="false" ht="12.75" hidden="false" customHeight="false" outlineLevel="0" collapsed="false">
      <c r="A24" s="30" t="s">
        <v>98</v>
      </c>
      <c r="B24" s="31" t="n">
        <v>96.88</v>
      </c>
      <c r="C24" s="10" t="n">
        <f aca="false">(IF(B24&gt;0,(B24/B$34)*100,""))</f>
        <v>0.00204190105743328</v>
      </c>
      <c r="D24" s="32" t="n">
        <v>44</v>
      </c>
      <c r="E24" s="33" t="n">
        <f aca="false">(IF(D24&gt;0,(D24/D$34)*100,""))</f>
        <v>0.0169392343466075</v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n">
        <f aca="false">(IF(B24&gt;0,((F24/B24)-1)*100,""))</f>
        <v>-100</v>
      </c>
      <c r="K24" s="33" t="n">
        <f aca="false">(IF(D24&gt;0,((H24/D24)-1)*100,""))</f>
        <v>-100</v>
      </c>
      <c r="L24" s="12"/>
    </row>
    <row r="25" customFormat="false" ht="12.75" hidden="false" customHeight="false" outlineLevel="0" collapsed="false">
      <c r="A25" s="30" t="s">
        <v>97</v>
      </c>
      <c r="B25" s="31" t="n">
        <v>87.48</v>
      </c>
      <c r="C25" s="10" t="n">
        <f aca="false">(IF(B25&gt;0,(B25/B$34)*100,""))</f>
        <v>0.00184378101263691</v>
      </c>
      <c r="D25" s="32" t="n">
        <v>144</v>
      </c>
      <c r="E25" s="33" t="n">
        <f aca="false">(IF(D25&gt;0,(D25/D$34)*100,""))</f>
        <v>0.055437494225261</v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n">
        <f aca="false">(IF(B25&gt;0,((F25/B25)-1)*100,""))</f>
        <v>-100</v>
      </c>
      <c r="K25" s="33" t="n">
        <f aca="false">(IF(D25&gt;0,((H25/D25)-1)*100,""))</f>
        <v>-100</v>
      </c>
      <c r="L25" s="12"/>
    </row>
    <row r="26" customFormat="false" ht="12.75" hidden="false" customHeight="false" outlineLevel="0" collapsed="false">
      <c r="A26" s="30" t="s">
        <v>26</v>
      </c>
      <c r="B26" s="31" t="n">
        <v>17610.49</v>
      </c>
      <c r="C26" s="10" t="n">
        <f aca="false">(IF(B26&gt;0,(B26/B$34)*100,""))</f>
        <v>0.3711692625198</v>
      </c>
      <c r="D26" s="32" t="n">
        <v>1306</v>
      </c>
      <c r="E26" s="33" t="n">
        <f aca="false">(IF(D26&gt;0,(D26/D$34)*100,""))</f>
        <v>0.502787274015215</v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n">
        <f aca="false">(IF(B26&gt;0,((F26/B26)-1)*100,""))</f>
        <v>-100</v>
      </c>
      <c r="K26" s="33" t="n">
        <f aca="false">(IF(D26&gt;0,((H26/D26)-1)*100,""))</f>
        <v>-100</v>
      </c>
      <c r="L26" s="12"/>
    </row>
    <row r="27" customFormat="false" ht="12.75" hidden="false" customHeight="false" outlineLevel="0" collapsed="false">
      <c r="A27" s="30" t="s">
        <v>177</v>
      </c>
      <c r="B27" s="31" t="n">
        <v>286.3</v>
      </c>
      <c r="C27" s="10" t="n">
        <f aca="false">(IF(B27&gt;0,(B27/B$34)*100,""))</f>
        <v>0.00603423072608535</v>
      </c>
      <c r="D27" s="32" t="n">
        <v>2</v>
      </c>
      <c r="E27" s="33" t="n">
        <f aca="false">(IF(D27&gt;0,(D27/D$34)*100,""))</f>
        <v>0.00076996519757307</v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n">
        <f aca="false">(IF(B27&gt;0,((F27/B27)-1)*100,""))</f>
        <v>-100</v>
      </c>
      <c r="K27" s="33" t="n">
        <f aca="false">(IF(D27&gt;0,((H27/D27)-1)*100,""))</f>
        <v>-100</v>
      </c>
      <c r="L27" s="12"/>
    </row>
    <row r="28" customFormat="false" ht="12.75" hidden="false" customHeight="false" outlineLevel="0" collapsed="false">
      <c r="A28" s="30" t="s">
        <v>178</v>
      </c>
      <c r="B28" s="31" t="n">
        <v>5683.65</v>
      </c>
      <c r="C28" s="10" t="n">
        <f aca="false">(IF(B28&gt;0,(B28/B$34)*100,""))</f>
        <v>0.119792020490098</v>
      </c>
      <c r="D28" s="32" t="n">
        <v>1</v>
      </c>
      <c r="E28" s="33" t="n">
        <f aca="false">(IF(D28&gt;0,(D28/D$34)*100,""))</f>
        <v>0.000384982598786535</v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n">
        <f aca="false">(IF(B28&gt;0,((F28/B28)-1)*100,""))</f>
        <v>-100</v>
      </c>
      <c r="K28" s="33" t="n">
        <f aca="false">(IF(D28&gt;0,((H28/D28)-1)*100,""))</f>
        <v>-100</v>
      </c>
      <c r="L28" s="12"/>
    </row>
    <row r="29" customFormat="false" ht="12.75" hidden="false" customHeight="false" outlineLevel="0" collapsed="false">
      <c r="A29" s="30" t="s">
        <v>150</v>
      </c>
      <c r="B29" s="31" t="n">
        <v>109.34</v>
      </c>
      <c r="C29" s="10" t="n">
        <f aca="false">(IF(B29&gt;0,(B29/B$34)*100,""))</f>
        <v>0.00230451549979103</v>
      </c>
      <c r="D29" s="32" t="n">
        <v>300</v>
      </c>
      <c r="E29" s="33" t="n">
        <f aca="false">(IF(D29&gt;0,(D29/D$34)*100,""))</f>
        <v>0.11549477963596</v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n">
        <f aca="false">(IF(B29&gt;0,((F29/B29)-1)*100,""))</f>
        <v>-100</v>
      </c>
      <c r="K29" s="33" t="n">
        <f aca="false">(IF(D29&gt;0,((H29/D29)-1)*100,""))</f>
        <v>-100</v>
      </c>
      <c r="L29" s="12"/>
    </row>
    <row r="30" customFormat="false" ht="12.75" hidden="false" customHeight="false" outlineLevel="0" collapsed="false">
      <c r="A30" s="30" t="s">
        <v>179</v>
      </c>
      <c r="B30" s="31" t="n">
        <v>1273.24</v>
      </c>
      <c r="C30" s="10" t="n">
        <f aca="false">(IF(B30&gt;0,(B30/B$34)*100,""))</f>
        <v>0.0268355708336741</v>
      </c>
      <c r="D30" s="32" t="n">
        <v>7</v>
      </c>
      <c r="E30" s="33" t="n">
        <f aca="false">(IF(D30&gt;0,(D30/D$34)*100,""))</f>
        <v>0.00269487819150574</v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n">
        <f aca="false">(IF(B30&gt;0,((F30/B30)-1)*100,""))</f>
        <v>-100</v>
      </c>
      <c r="K30" s="33" t="n">
        <f aca="false">(IF(D30&gt;0,((H30/D30)-1)*100,""))</f>
        <v>-100</v>
      </c>
      <c r="L30" s="12"/>
    </row>
    <row r="31" customFormat="false" ht="12.75" hidden="false" customHeight="false" outlineLevel="0" collapsed="false">
      <c r="A31" s="30" t="s">
        <v>13</v>
      </c>
      <c r="B31" s="31" t="n">
        <v>85916.35</v>
      </c>
      <c r="C31" s="10" t="n">
        <f aca="false">(IF(B31&gt;0,(B31/B$34)*100,""))</f>
        <v>1.81082458624905</v>
      </c>
      <c r="D31" s="32" t="n">
        <v>5333</v>
      </c>
      <c r="E31" s="33" t="n">
        <f aca="false">(IF(D31&gt;0,(D31/D$34)*100,""))</f>
        <v>2.05311219932859</v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n">
        <f aca="false">(IF(B31&gt;0,((F31/B31)-1)*100,""))</f>
        <v>-100</v>
      </c>
      <c r="K31" s="33" t="n">
        <f aca="false">(IF(D31&gt;0,((H31/D31)-1)*100,""))</f>
        <v>-100</v>
      </c>
      <c r="L31" s="12"/>
    </row>
    <row r="32" customFormat="false" ht="12.75" hidden="false" customHeight="false" outlineLevel="0" collapsed="false">
      <c r="A32" s="30" t="s">
        <v>87</v>
      </c>
      <c r="B32" s="31" t="n">
        <v>7200.41</v>
      </c>
      <c r="C32" s="10" t="n">
        <f aca="false">(IF(B32&gt;0,(B32/B$34)*100,""))</f>
        <v>0.151760165080029</v>
      </c>
      <c r="D32" s="32" t="n">
        <v>500</v>
      </c>
      <c r="E32" s="33" t="n">
        <f aca="false">(IF(D32&gt;0,(D32/D$34)*100,""))</f>
        <v>0.192491299393267</v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n">
        <f aca="false">(IF(B32&gt;0,((F32/B32)-1)*100,""))</f>
        <v>-100</v>
      </c>
      <c r="K32" s="33" t="n">
        <f aca="false">(IF(D32&gt;0,((H32/D32)-1)*100,""))</f>
        <v>-100</v>
      </c>
      <c r="L32" s="12"/>
    </row>
    <row r="33" customFormat="false" ht="13.5" hidden="false" customHeight="false" outlineLevel="0" collapsed="false">
      <c r="A33" s="35" t="s">
        <v>33</v>
      </c>
      <c r="B33" s="36" t="n">
        <v>17350.49</v>
      </c>
      <c r="C33" s="37" t="n">
        <f aca="false">(IF(B33&gt;0,(B33/B$34)*100,""))</f>
        <v>0.365689346387134</v>
      </c>
      <c r="D33" s="38" t="n">
        <v>14882</v>
      </c>
      <c r="E33" s="39" t="n">
        <f aca="false">(IF(D33&gt;0,(D33/D$34)*100,""))</f>
        <v>5.72931103514121</v>
      </c>
      <c r="F33" s="36" t="n">
        <v>0</v>
      </c>
      <c r="G33" s="37" t="str">
        <f aca="false">(IF(F33&gt;0,(F33/F$34)*100,""))</f>
        <v/>
      </c>
      <c r="H33" s="38" t="n">
        <v>0</v>
      </c>
      <c r="I33" s="39" t="str">
        <f aca="false">(IF(H33&gt;0,(H33/H$34)*100,""))</f>
        <v/>
      </c>
      <c r="J33" s="34" t="n">
        <f aca="false">(IF(B33&gt;0,((F33/B33)-1)*100,""))</f>
        <v>-100</v>
      </c>
      <c r="K33" s="33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4744598.16</v>
      </c>
      <c r="C34" s="37" t="n">
        <f aca="false">SUM(C9:C33)</f>
        <v>100</v>
      </c>
      <c r="D34" s="38" t="n">
        <f aca="false">SUM(D9:D33)</f>
        <v>259752</v>
      </c>
      <c r="E34" s="39" t="n">
        <f aca="false">SUM(E9:E33)</f>
        <v>100</v>
      </c>
      <c r="F34" s="36" t="n">
        <f aca="false">SUM(F9:F33)</f>
        <v>5376567.3</v>
      </c>
      <c r="G34" s="37" t="n">
        <f aca="false">SUM(G9:G33)</f>
        <v>100</v>
      </c>
      <c r="H34" s="38" t="n">
        <f aca="false">SUM(H9:H33)</f>
        <v>231798</v>
      </c>
      <c r="I34" s="39" t="n">
        <f aca="false">SUM(I9:I33)</f>
        <v>100</v>
      </c>
      <c r="J34" s="45" t="n">
        <f aca="false">(IF(B34&gt;0,((F34/B34)-1)*100,""))</f>
        <v>13.3197610985879</v>
      </c>
      <c r="K34" s="44" t="n">
        <f aca="false">(IF(D34&gt;0,((H34/D34)-1)*100,""))</f>
        <v>-10.761803566478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43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0</v>
      </c>
      <c r="B9" s="25" t="n">
        <v>103346.98</v>
      </c>
      <c r="C9" s="26" t="n">
        <f aca="false">(IF(B9&gt;0,(B9/B$34)*100,""))</f>
        <v>9.49086631017496</v>
      </c>
      <c r="D9" s="27" t="n">
        <v>17306</v>
      </c>
      <c r="E9" s="28" t="n">
        <f aca="false">(IF(D9&gt;0,(D9/D$34)*100,""))</f>
        <v>13.1445628479633</v>
      </c>
      <c r="F9" s="25" t="n">
        <v>281698.54</v>
      </c>
      <c r="G9" s="26" t="n">
        <f aca="false">(IF(F9&gt;0,(F9/F$34)*100,""))</f>
        <v>31.3188598092639</v>
      </c>
      <c r="H9" s="27" t="n">
        <v>49268</v>
      </c>
      <c r="I9" s="28" t="n">
        <f aca="false">(IF(H9&gt;0,(H9/H$34)*100,""))</f>
        <v>35.6885186526621</v>
      </c>
      <c r="J9" s="29" t="n">
        <f aca="false">(IF(B9&gt;0,((F9/B9)-1)*100,""))</f>
        <v>172.575492772019</v>
      </c>
      <c r="K9" s="28" t="n">
        <f aca="false">(IF(D9&gt;0,((H9/D9)-1)*100,""))</f>
        <v>184.687391656073</v>
      </c>
      <c r="L9" s="12"/>
    </row>
    <row r="10" customFormat="false" ht="12.75" hidden="false" customHeight="false" outlineLevel="0" collapsed="false">
      <c r="A10" s="30" t="s">
        <v>9</v>
      </c>
      <c r="B10" s="31" t="n">
        <v>311759.88</v>
      </c>
      <c r="C10" s="10" t="n">
        <f aca="false">(IF(B10&gt;0,(B10/B$34)*100,""))</f>
        <v>28.6304577255783</v>
      </c>
      <c r="D10" s="32" t="n">
        <v>34592</v>
      </c>
      <c r="E10" s="33" t="n">
        <f aca="false">(IF(D10&gt;0,(D10/D$34)*100,""))</f>
        <v>26.2739349379837</v>
      </c>
      <c r="F10" s="31" t="n">
        <v>152430.81</v>
      </c>
      <c r="G10" s="10" t="n">
        <f aca="false">(IF(F10&gt;0,(F10/F$34)*100,""))</f>
        <v>16.9470497397769</v>
      </c>
      <c r="H10" s="32" t="n">
        <v>22048</v>
      </c>
      <c r="I10" s="33" t="n">
        <f aca="false">(IF(H10&gt;0,(H10/H$34)*100,""))</f>
        <v>15.9710249909453</v>
      </c>
      <c r="J10" s="34" t="n">
        <f aca="false">(IF(B10&gt;0,((F10/B10)-1)*100,""))</f>
        <v>-51.1063418423179</v>
      </c>
      <c r="K10" s="33" t="n">
        <f aca="false">(IF(D10&gt;0,((H10/D10)-1)*100,""))</f>
        <v>-36.2627197039778</v>
      </c>
      <c r="L10" s="12"/>
    </row>
    <row r="11" customFormat="false" ht="12.75" hidden="false" customHeight="false" outlineLevel="0" collapsed="false">
      <c r="A11" s="30" t="s">
        <v>12</v>
      </c>
      <c r="B11" s="31" t="n">
        <v>206449.79</v>
      </c>
      <c r="C11" s="10" t="n">
        <f aca="false">(IF(B11&gt;0,(B11/B$34)*100,""))</f>
        <v>18.9593092769009</v>
      </c>
      <c r="D11" s="32" t="n">
        <v>33701</v>
      </c>
      <c r="E11" s="33" t="n">
        <f aca="false">(IF(D11&gt;0,(D11/D$34)*100,""))</f>
        <v>25.597186671629</v>
      </c>
      <c r="F11" s="31" t="n">
        <v>136449.72</v>
      </c>
      <c r="G11" s="10" t="n">
        <f aca="false">(IF(F11&gt;0,(F11/F$34)*100,""))</f>
        <v>15.1702939308571</v>
      </c>
      <c r="H11" s="32" t="n">
        <v>23922</v>
      </c>
      <c r="I11" s="33" t="n">
        <f aca="false">(IF(H11&gt;0,(H11/H$34)*100,""))</f>
        <v>17.3285041651576</v>
      </c>
      <c r="J11" s="34" t="n">
        <f aca="false">(IF(B11&gt;0,((F11/B11)-1)*100,""))</f>
        <v>-33.9065832907847</v>
      </c>
      <c r="K11" s="33" t="n">
        <f aca="false">(IF(D11&gt;0,((H11/D11)-1)*100,""))</f>
        <v>-29.0169431174149</v>
      </c>
      <c r="L11" s="12"/>
    </row>
    <row r="12" customFormat="false" ht="12.75" hidden="false" customHeight="false" outlineLevel="0" collapsed="false">
      <c r="A12" s="30" t="s">
        <v>19</v>
      </c>
      <c r="B12" s="31" t="n">
        <v>72981.9</v>
      </c>
      <c r="C12" s="10" t="n">
        <f aca="false">(IF(B12&gt;0,(B12/B$34)*100,""))</f>
        <v>6.70229024556458</v>
      </c>
      <c r="D12" s="32" t="n">
        <v>5862</v>
      </c>
      <c r="E12" s="33" t="n">
        <f aca="false">(IF(D12&gt;0,(D12/D$34)*100,""))</f>
        <v>4.45241115305448</v>
      </c>
      <c r="F12" s="31" t="n">
        <v>83747.4</v>
      </c>
      <c r="G12" s="10" t="n">
        <f aca="false">(IF(F12&gt;0,(F12/F$34)*100,""))</f>
        <v>9.31092181021013</v>
      </c>
      <c r="H12" s="32" t="n">
        <v>6612</v>
      </c>
      <c r="I12" s="33" t="n">
        <f aca="false">(IF(H12&gt;0,(H12/H$34)*100,""))</f>
        <v>4.78956899674031</v>
      </c>
      <c r="J12" s="34" t="n">
        <f aca="false">(IF(B12&gt;0,((F12/B12)-1)*100,""))</f>
        <v>14.7509176932911</v>
      </c>
      <c r="K12" s="33" t="n">
        <f aca="false">(IF(D12&gt;0,((H12/D12)-1)*100,""))</f>
        <v>12.7942681678608</v>
      </c>
      <c r="L12" s="12"/>
    </row>
    <row r="13" customFormat="false" ht="12.75" hidden="false" customHeight="false" outlineLevel="0" collapsed="false">
      <c r="A13" s="30" t="s">
        <v>180</v>
      </c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 t="n">
        <v>44820</v>
      </c>
      <c r="G13" s="10" t="n">
        <f aca="false">(IF(F13&gt;0,(F13/F$34)*100,""))</f>
        <v>4.98302652420992</v>
      </c>
      <c r="H13" s="32" t="n">
        <v>3600</v>
      </c>
      <c r="I13" s="33" t="n">
        <f aca="false">(IF(H13&gt;0,(H13/H$34)*100,""))</f>
        <v>2.60775081492213</v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 t="s">
        <v>11</v>
      </c>
      <c r="B14" s="31" t="n">
        <v>190071.38</v>
      </c>
      <c r="C14" s="10" t="n">
        <f aca="false">(IF(B14&gt;0,(B14/B$34)*100,""))</f>
        <v>17.4551985647811</v>
      </c>
      <c r="D14" s="32" t="n">
        <v>11298</v>
      </c>
      <c r="E14" s="33" t="n">
        <f aca="false">(IF(D14&gt;0,(D14/D$34)*100,""))</f>
        <v>8.58125916192589</v>
      </c>
      <c r="F14" s="31" t="n">
        <v>35486.06</v>
      </c>
      <c r="G14" s="10" t="n">
        <f aca="false">(IF(F14&gt;0,(F14/F$34)*100,""))</f>
        <v>3.94529179428168</v>
      </c>
      <c r="H14" s="32" t="n">
        <v>1548</v>
      </c>
      <c r="I14" s="33" t="n">
        <f aca="false">(IF(H14&gt;0,(H14/H$34)*100,""))</f>
        <v>1.12133285041652</v>
      </c>
      <c r="J14" s="34" t="n">
        <f aca="false">(IF(B14&gt;0,((F14/B14)-1)*100,""))</f>
        <v>-81.3301402872963</v>
      </c>
      <c r="K14" s="33" t="n">
        <f aca="false">(IF(D14&gt;0,((H14/D14)-1)*100,""))</f>
        <v>-86.2984599044079</v>
      </c>
      <c r="L14" s="12"/>
    </row>
    <row r="15" customFormat="false" ht="12.75" hidden="false" customHeight="false" outlineLevel="0" collapsed="false">
      <c r="A15" s="30" t="s">
        <v>13</v>
      </c>
      <c r="B15" s="31" t="n">
        <v>105107.65</v>
      </c>
      <c r="C15" s="10" t="n">
        <f aca="false">(IF(B15&gt;0,(B15/B$34)*100,""))</f>
        <v>9.65255737832553</v>
      </c>
      <c r="D15" s="32" t="n">
        <v>12000</v>
      </c>
      <c r="E15" s="33" t="n">
        <f aca="false">(IF(D15&gt;0,(D15/D$34)*100,""))</f>
        <v>9.11445476572053</v>
      </c>
      <c r="F15" s="31" t="n">
        <v>34389.99</v>
      </c>
      <c r="G15" s="10" t="n">
        <f aca="false">(IF(F15&gt;0,(F15/F$34)*100,""))</f>
        <v>3.8234322252859</v>
      </c>
      <c r="H15" s="32" t="n">
        <v>10500</v>
      </c>
      <c r="I15" s="33" t="n">
        <f aca="false">(IF(H15&gt;0,(H15/H$34)*100,""))</f>
        <v>7.60593987685621</v>
      </c>
      <c r="J15" s="34" t="n">
        <f aca="false">(IF(B15&gt;0,((F15/B15)-1)*100,""))</f>
        <v>-67.2811731591373</v>
      </c>
      <c r="K15" s="33" t="n">
        <f aca="false">(IF(D15&gt;0,((H15/D15)-1)*100,""))</f>
        <v>-12.5</v>
      </c>
      <c r="L15" s="12"/>
    </row>
    <row r="16" customFormat="false" ht="12.75" hidden="false" customHeight="false" outlineLevel="0" collapsed="false">
      <c r="A16" s="30" t="s">
        <v>92</v>
      </c>
      <c r="B16" s="31" t="n">
        <v>7538</v>
      </c>
      <c r="C16" s="10" t="n">
        <f aca="false">(IF(B16&gt;0,(B16/B$34)*100,""))</f>
        <v>0.692251967557241</v>
      </c>
      <c r="D16" s="32" t="n">
        <v>1900</v>
      </c>
      <c r="E16" s="33" t="n">
        <f aca="false">(IF(D16&gt;0,(D16/D$34)*100,""))</f>
        <v>1.44312200457242</v>
      </c>
      <c r="F16" s="31" t="n">
        <v>28726.59</v>
      </c>
      <c r="G16" s="10" t="n">
        <f aca="false">(IF(F16&gt;0,(F16/F$34)*100,""))</f>
        <v>3.19378313074751</v>
      </c>
      <c r="H16" s="32" t="n">
        <v>6001</v>
      </c>
      <c r="I16" s="33" t="n">
        <f aca="false">(IF(H16&gt;0,(H16/H$34)*100,""))</f>
        <v>4.34697573342992</v>
      </c>
      <c r="J16" s="34" t="n">
        <f aca="false">(IF(B16&gt;0,((F16/B16)-1)*100,""))</f>
        <v>281.090342265853</v>
      </c>
      <c r="K16" s="33" t="n">
        <f aca="false">(IF(D16&gt;0,((H16/D16)-1)*100,""))</f>
        <v>215.842105263158</v>
      </c>
      <c r="L16" s="12"/>
    </row>
    <row r="17" customFormat="false" ht="12.75" hidden="false" customHeight="false" outlineLevel="0" collapsed="false">
      <c r="A17" s="30" t="s">
        <v>100</v>
      </c>
      <c r="B17" s="31" t="n">
        <v>7752.46</v>
      </c>
      <c r="C17" s="10" t="n">
        <f aca="false">(IF(B17&gt;0,(B17/B$34)*100,""))</f>
        <v>0.711946894190609</v>
      </c>
      <c r="D17" s="32" t="n">
        <v>30</v>
      </c>
      <c r="E17" s="33" t="n">
        <f aca="false">(IF(D17&gt;0,(D17/D$34)*100,""))</f>
        <v>0.0227861369143013</v>
      </c>
      <c r="F17" s="31" t="n">
        <v>28663.03</v>
      </c>
      <c r="G17" s="10" t="n">
        <f aca="false">(IF(F17&gt;0,(F17/F$34)*100,""))</f>
        <v>3.18671661656012</v>
      </c>
      <c r="H17" s="32" t="n">
        <v>859</v>
      </c>
      <c r="I17" s="33" t="n">
        <f aca="false">(IF(H17&gt;0,(H17/H$34)*100,""))</f>
        <v>0.622238319449475</v>
      </c>
      <c r="J17" s="34" t="n">
        <f aca="false">(IF(B17&gt;0,((F17/B17)-1)*100,""))</f>
        <v>269.728189503719</v>
      </c>
      <c r="K17" s="33" t="n">
        <f aca="false">(IF(D17&gt;0,((H17/D17)-1)*100,""))</f>
        <v>2763.33333333333</v>
      </c>
      <c r="L17" s="12"/>
    </row>
    <row r="18" customFormat="false" ht="12.75" hidden="false" customHeight="false" outlineLevel="0" collapsed="false">
      <c r="A18" s="30" t="s">
        <v>144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14999.04</v>
      </c>
      <c r="G18" s="10" t="n">
        <f aca="false">(IF(F18&gt;0,(F18/F$34)*100,""))</f>
        <v>1.66757282815006</v>
      </c>
      <c r="H18" s="32" t="n">
        <v>2016</v>
      </c>
      <c r="I18" s="33" t="n">
        <f aca="false">(IF(H18&gt;0,(H18/H$34)*100,""))</f>
        <v>1.46034045635639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181</v>
      </c>
      <c r="B19" s="31" t="n">
        <v>21445.05</v>
      </c>
      <c r="C19" s="10" t="n">
        <f aca="false">(IF(B19&gt;0,(B19/B$34)*100,""))</f>
        <v>1.96940542011985</v>
      </c>
      <c r="D19" s="32" t="n">
        <v>537</v>
      </c>
      <c r="E19" s="33" t="n">
        <f aca="false">(IF(D19&gt;0,(D19/D$34)*100,""))</f>
        <v>0.407871850765994</v>
      </c>
      <c r="F19" s="31" t="n">
        <v>14787.29</v>
      </c>
      <c r="G19" s="10" t="n">
        <f aca="false">(IF(F19&gt;0,(F19/F$34)*100,""))</f>
        <v>1.64403075169978</v>
      </c>
      <c r="H19" s="32" t="n">
        <v>580</v>
      </c>
      <c r="I19" s="33" t="n">
        <f aca="false">(IF(H19&gt;0,(H19/H$34)*100,""))</f>
        <v>0.42013763129301</v>
      </c>
      <c r="J19" s="34" t="n">
        <f aca="false">(IF(B19&gt;0,((F19/B19)-1)*100,""))</f>
        <v>-31.04567254448</v>
      </c>
      <c r="K19" s="33" t="n">
        <f aca="false">(IF(D19&gt;0,((H19/D19)-1)*100,""))</f>
        <v>8.00744878957169</v>
      </c>
      <c r="L19" s="12"/>
    </row>
    <row r="20" customFormat="false" ht="12.75" hidden="false" customHeight="false" outlineLevel="0" collapsed="false">
      <c r="A20" s="30" t="s">
        <v>171</v>
      </c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 t="n">
        <v>12312</v>
      </c>
      <c r="G20" s="10" t="n">
        <f aca="false">(IF(F20&gt;0,(F20/F$34)*100,""))</f>
        <v>1.36883138255405</v>
      </c>
      <c r="H20" s="32" t="n">
        <v>4560</v>
      </c>
      <c r="I20" s="33" t="n">
        <f aca="false">(IF(H20&gt;0,(H20/H$34)*100,""))</f>
        <v>3.3031510322347</v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 t="s">
        <v>182</v>
      </c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 t="n">
        <v>7270</v>
      </c>
      <c r="G21" s="10" t="n">
        <f aca="false">(IF(F21&gt;0,(F21/F$34)*100,""))</f>
        <v>0.808268693239762</v>
      </c>
      <c r="H21" s="32" t="n">
        <v>1436</v>
      </c>
      <c r="I21" s="33" t="n">
        <f aca="false">(IF(H21&gt;0,(H21/H$34)*100,""))</f>
        <v>1.04020282506338</v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 t="s">
        <v>103</v>
      </c>
      <c r="B22" s="31" t="n">
        <v>4281.86</v>
      </c>
      <c r="C22" s="10" t="n">
        <f aca="false">(IF(B22&gt;0,(B22/B$34)*100,""))</f>
        <v>0.393224464022904</v>
      </c>
      <c r="D22" s="32" t="n">
        <v>288</v>
      </c>
      <c r="E22" s="33" t="n">
        <f aca="false">(IF(D22&gt;0,(D22/D$34)*100,""))</f>
        <v>0.218746914377293</v>
      </c>
      <c r="F22" s="31" t="n">
        <v>6766.88</v>
      </c>
      <c r="G22" s="10" t="n">
        <f aca="false">(IF(F22&gt;0,(F22/F$34)*100,""))</f>
        <v>0.752332497236627</v>
      </c>
      <c r="H22" s="32" t="n">
        <v>332</v>
      </c>
      <c r="I22" s="33" t="n">
        <f aca="false">(IF(H22&gt;0,(H22/H$34)*100,""))</f>
        <v>0.24049257515393</v>
      </c>
      <c r="J22" s="34" t="n">
        <f aca="false">(IF(B22&gt;0,((F22/B22)-1)*100,""))</f>
        <v>58.0359937036709</v>
      </c>
      <c r="K22" s="33" t="n">
        <f aca="false">(IF(D22&gt;0,((H22/D22)-1)*100,""))</f>
        <v>15.2777777777778</v>
      </c>
      <c r="L22" s="12"/>
    </row>
    <row r="23" customFormat="false" ht="12.75" hidden="false" customHeight="false" outlineLevel="0" collapsed="false">
      <c r="A23" s="30" t="s">
        <v>183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3500</v>
      </c>
      <c r="G23" s="10" t="n">
        <f aca="false">(IF(F23&gt;0,(F23/F$34)*100,""))</f>
        <v>0.389125230583104</v>
      </c>
      <c r="H23" s="32" t="n">
        <v>100</v>
      </c>
      <c r="I23" s="33" t="n">
        <f aca="false">(IF(H23&gt;0,(H23/H$34)*100,""))</f>
        <v>0.0724375226367258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27</v>
      </c>
      <c r="B24" s="31" t="n">
        <v>5991.64</v>
      </c>
      <c r="C24" s="10" t="n">
        <f aca="false">(IF(B24&gt;0,(B24/B$34)*100,""))</f>
        <v>0.55024205079526</v>
      </c>
      <c r="D24" s="32" t="n">
        <v>540</v>
      </c>
      <c r="E24" s="33" t="n">
        <f aca="false">(IF(D24&gt;0,(D24/D$34)*100,""))</f>
        <v>0.410150464457424</v>
      </c>
      <c r="F24" s="31" t="n">
        <v>3235.23</v>
      </c>
      <c r="G24" s="10" t="n">
        <f aca="false">(IF(F24&gt;0,(F24/F$34)*100,""))</f>
        <v>0.359688462782679</v>
      </c>
      <c r="H24" s="32" t="n">
        <v>240</v>
      </c>
      <c r="I24" s="33" t="n">
        <f aca="false">(IF(H24&gt;0,(H24/H$34)*100,""))</f>
        <v>0.173850054328142</v>
      </c>
      <c r="J24" s="34" t="n">
        <f aca="false">(IF(B24&gt;0,((F24/B24)-1)*100,""))</f>
        <v>-46.0042659438818</v>
      </c>
      <c r="K24" s="33" t="n">
        <f aca="false">(IF(D24&gt;0,((H24/D24)-1)*100,""))</f>
        <v>-55.5555555555556</v>
      </c>
      <c r="L24" s="12"/>
    </row>
    <row r="25" customFormat="false" ht="12.75" hidden="false" customHeight="false" outlineLevel="0" collapsed="false">
      <c r="A25" s="30" t="s">
        <v>184</v>
      </c>
      <c r="B25" s="31" t="n">
        <v>6209.58</v>
      </c>
      <c r="C25" s="10" t="n">
        <f aca="false">(IF(B25&gt;0,(B25/B$34)*100,""))</f>
        <v>0.570256563107468</v>
      </c>
      <c r="D25" s="32" t="n">
        <v>408</v>
      </c>
      <c r="E25" s="33" t="n">
        <f aca="false">(IF(D25&gt;0,(D25/D$34)*100,""))</f>
        <v>0.309891462034498</v>
      </c>
      <c r="F25" s="31" t="n">
        <v>2077.02</v>
      </c>
      <c r="G25" s="10" t="n">
        <f aca="false">(IF(F25&gt;0,(F25/F$34)*100,""))</f>
        <v>0.230920253264491</v>
      </c>
      <c r="H25" s="32" t="n">
        <v>126</v>
      </c>
      <c r="I25" s="33" t="n">
        <f aca="false">(IF(H25&gt;0,(H25/H$34)*100,""))</f>
        <v>0.0912712785222745</v>
      </c>
      <c r="J25" s="34" t="n">
        <f aca="false">(IF(B25&gt;0,((F25/B25)-1)*100,""))</f>
        <v>-66.5513609616109</v>
      </c>
      <c r="K25" s="33" t="n">
        <f aca="false">(IF(D25&gt;0,((H25/D25)-1)*100,""))</f>
        <v>-69.1176470588235</v>
      </c>
      <c r="L25" s="12"/>
    </row>
    <row r="26" customFormat="false" ht="12.75" hidden="false" customHeight="false" outlineLevel="0" collapsed="false">
      <c r="A26" s="30" t="s">
        <v>185</v>
      </c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 t="n">
        <v>2007.12</v>
      </c>
      <c r="G26" s="10" t="n">
        <f aca="false">(IF(F26&gt;0,(F26/F$34)*100,""))</f>
        <v>0.22314886651656</v>
      </c>
      <c r="H26" s="32" t="n">
        <v>2</v>
      </c>
      <c r="I26" s="33" t="n">
        <f aca="false">(IF(H26&gt;0,(H26/H$34)*100,""))</f>
        <v>0.00144875045273452</v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 t="s">
        <v>167</v>
      </c>
      <c r="B27" s="31" t="n">
        <v>1952.28</v>
      </c>
      <c r="C27" s="10" t="n">
        <f aca="false">(IF(B27&gt;0,(B27/B$34)*100,""))</f>
        <v>0.179287565829484</v>
      </c>
      <c r="D27" s="32" t="n">
        <v>131</v>
      </c>
      <c r="E27" s="33" t="n">
        <f aca="false">(IF(D27&gt;0,(D27/D$34)*100,""))</f>
        <v>0.0994994645257825</v>
      </c>
      <c r="F27" s="31" t="n">
        <v>1601.11</v>
      </c>
      <c r="G27" s="10" t="n">
        <f aca="false">(IF(F27&gt;0,(F27/F$34)*100,""))</f>
        <v>0.178009227982547</v>
      </c>
      <c r="H27" s="32" t="n">
        <v>180</v>
      </c>
      <c r="I27" s="33" t="n">
        <f aca="false">(IF(H27&gt;0,(H27/H$34)*100,""))</f>
        <v>0.130387540746106</v>
      </c>
      <c r="J27" s="34" t="n">
        <f aca="false">(IF(B27&gt;0,((F27/B27)-1)*100,""))</f>
        <v>-17.9876861925544</v>
      </c>
      <c r="K27" s="33" t="n">
        <f aca="false">(IF(D27&gt;0,((H27/D27)-1)*100,""))</f>
        <v>37.4045801526718</v>
      </c>
      <c r="L27" s="12"/>
    </row>
    <row r="28" customFormat="false" ht="12.75" hidden="false" customHeight="false" outlineLevel="0" collapsed="false">
      <c r="A28" s="30" t="s">
        <v>49</v>
      </c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 t="n">
        <v>1156.99</v>
      </c>
      <c r="G28" s="10" t="n">
        <f aca="false">(IF(F28&gt;0,(F28/F$34)*100,""))</f>
        <v>0.12863257158067</v>
      </c>
      <c r="H28" s="32" t="n">
        <v>1000</v>
      </c>
      <c r="I28" s="33" t="n">
        <f aca="false">(IF(H28&gt;0,(H28/H$34)*100,""))</f>
        <v>0.724375226367258</v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 t="s">
        <v>102</v>
      </c>
      <c r="B29" s="31" t="n">
        <v>3958.88</v>
      </c>
      <c r="C29" s="10" t="n">
        <f aca="false">(IF(B29&gt;0,(B29/B$34)*100,""))</f>
        <v>0.363563606967765</v>
      </c>
      <c r="D29" s="32" t="n">
        <v>2520</v>
      </c>
      <c r="E29" s="33" t="n">
        <f aca="false">(IF(D29&gt;0,(D29/D$34)*100,""))</f>
        <v>1.91403550080131</v>
      </c>
      <c r="F29" s="31" t="n">
        <v>1143.92</v>
      </c>
      <c r="G29" s="10" t="n">
        <f aca="false">(IF(F29&gt;0,(F29/F$34)*100,""))</f>
        <v>0.127179466791036</v>
      </c>
      <c r="H29" s="32" t="n">
        <v>720</v>
      </c>
      <c r="I29" s="33" t="n">
        <f aca="false">(IF(H29&gt;0,(H29/H$34)*100,""))</f>
        <v>0.521550162984426</v>
      </c>
      <c r="J29" s="34" t="n">
        <f aca="false">(IF(B29&gt;0,((F29/B29)-1)*100,""))</f>
        <v>-71.1049589782969</v>
      </c>
      <c r="K29" s="33" t="n">
        <f aca="false">(IF(D29&gt;0,((H29/D29)-1)*100,""))</f>
        <v>-71.4285714285714</v>
      </c>
      <c r="L29" s="12"/>
    </row>
    <row r="30" customFormat="false" ht="12.75" hidden="false" customHeight="false" outlineLevel="0" collapsed="false">
      <c r="A30" s="30" t="s">
        <v>101</v>
      </c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 t="n">
        <v>958.34</v>
      </c>
      <c r="G30" s="10" t="n">
        <f aca="false">(IF(F30&gt;0,(F30/F$34)*100,""))</f>
        <v>0.106546935279146</v>
      </c>
      <c r="H30" s="32" t="n">
        <v>1500</v>
      </c>
      <c r="I30" s="33" t="n">
        <f aca="false">(IF(H30&gt;0,(H30/H$34)*100,""))</f>
        <v>1.08656283955089</v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 t="s">
        <v>186</v>
      </c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 t="n">
        <v>476.64</v>
      </c>
      <c r="G31" s="10" t="n">
        <f aca="false">(IF(F31&gt;0,(F31/F$34)*100,""))</f>
        <v>0.0529921856871802</v>
      </c>
      <c r="H31" s="32" t="n">
        <v>300</v>
      </c>
      <c r="I31" s="33" t="n">
        <f aca="false">(IF(H31&gt;0,(H31/H$34)*100,""))</f>
        <v>0.217312567910177</v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 t="s">
        <v>72</v>
      </c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 t="n">
        <v>380.72</v>
      </c>
      <c r="G32" s="10" t="n">
        <f aca="false">(IF(F32&gt;0,(F32/F$34)*100,""))</f>
        <v>0.042327930796457</v>
      </c>
      <c r="H32" s="32" t="n">
        <v>112</v>
      </c>
      <c r="I32" s="33" t="n">
        <f aca="false">(IF(H32&gt;0,(H32/H$34)*100,""))</f>
        <v>0.0811300253531329</v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 t="n">
        <v>40062.54</v>
      </c>
      <c r="C33" s="37" t="n">
        <f aca="false">(IF(B33&gt;0,(B33/B$34)*100,""))</f>
        <v>3.67914196608393</v>
      </c>
      <c r="D33" s="38" t="n">
        <v>10546</v>
      </c>
      <c r="E33" s="39" t="n">
        <f aca="false">(IF(D33&gt;0,(D33/D$34)*100,""))</f>
        <v>8.01008666327406</v>
      </c>
      <c r="F33" s="36" t="n">
        <v>368.93</v>
      </c>
      <c r="G33" s="37" t="n">
        <f aca="false">(IF(F33&gt;0,(F33/F$34)*100,""))</f>
        <v>0.0410171346625785</v>
      </c>
      <c r="H33" s="38" t="n">
        <v>488</v>
      </c>
      <c r="I33" s="39" t="n">
        <f aca="false">(IF(H33&gt;0,(H33/H$34)*100,""))</f>
        <v>0.353495110467222</v>
      </c>
      <c r="J33" s="34" t="n">
        <f aca="false">(IF(B33&gt;0,((F33/B33)-1)*100,""))</f>
        <v>-99.0791148040039</v>
      </c>
      <c r="K33" s="33" t="n">
        <f aca="false">(IF(D33&gt;0,((H33/D33)-1)*100,""))</f>
        <v>-95.3726531386308</v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1088909.87</v>
      </c>
      <c r="C34" s="37" t="n">
        <f aca="false">SUM(C9:C33)</f>
        <v>100</v>
      </c>
      <c r="D34" s="38" t="n">
        <f aca="false">SUM(D9:D33)</f>
        <v>131659</v>
      </c>
      <c r="E34" s="39" t="n">
        <f aca="false">SUM(E9:E33)</f>
        <v>100</v>
      </c>
      <c r="F34" s="36" t="n">
        <f aca="false">SUM(F9:F33)</f>
        <v>899453.37</v>
      </c>
      <c r="G34" s="37" t="n">
        <f aca="false">SUM(G9:G33)</f>
        <v>100</v>
      </c>
      <c r="H34" s="38" t="n">
        <f aca="false">SUM(H9:H33)</f>
        <v>138050</v>
      </c>
      <c r="I34" s="39" t="n">
        <f aca="false">SUM(I9:I33)</f>
        <v>100</v>
      </c>
      <c r="J34" s="45" t="n">
        <f aca="false">(IF(B34&gt;0,((F34/B34)-1)*100,""))</f>
        <v>-17.3987310813888</v>
      </c>
      <c r="K34" s="44" t="n">
        <f aca="false">(IF(D34&gt;0,((H34/D34)-1)*100,""))</f>
        <v>4.85420670064334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187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0</v>
      </c>
      <c r="B9" s="25" t="n">
        <v>361953.79</v>
      </c>
      <c r="C9" s="26" t="n">
        <f aca="false">(IF(B9&gt;0,(B9/B$34)*100,""))</f>
        <v>9.14220580129688</v>
      </c>
      <c r="D9" s="27" t="n">
        <v>23780</v>
      </c>
      <c r="E9" s="28" t="n">
        <f aca="false">(IF(D9&gt;0,(D9/D$34)*100,""))</f>
        <v>4.56954431381893</v>
      </c>
      <c r="F9" s="25" t="n">
        <v>1226333.18</v>
      </c>
      <c r="G9" s="26" t="n">
        <f aca="false">(IF(F9&gt;0,(F9/F$34)*100,""))</f>
        <v>21.5666112658516</v>
      </c>
      <c r="H9" s="27" t="n">
        <v>115889</v>
      </c>
      <c r="I9" s="28" t="n">
        <f aca="false">(IF(H9&gt;0,(H9/H$34)*100,""))</f>
        <v>16.3911448300053</v>
      </c>
      <c r="J9" s="29" t="n">
        <f aca="false">(IF(B9&gt;0,((F9/B9)-1)*100,""))</f>
        <v>238.809321488249</v>
      </c>
      <c r="K9" s="28" t="n">
        <f aca="false">(IF(D9&gt;0,((H9/D9)-1)*100,""))</f>
        <v>387.338099243061</v>
      </c>
      <c r="L9" s="12"/>
    </row>
    <row r="10" customFormat="false" ht="12.75" hidden="false" customHeight="false" outlineLevel="0" collapsed="false">
      <c r="A10" s="30" t="s">
        <v>9</v>
      </c>
      <c r="B10" s="31" t="n">
        <v>637401.7</v>
      </c>
      <c r="C10" s="10" t="n">
        <f aca="false">(IF(B10&gt;0,(B10/B$34)*100,""))</f>
        <v>16.0994515888243</v>
      </c>
      <c r="D10" s="32" t="n">
        <v>79702</v>
      </c>
      <c r="E10" s="33" t="n">
        <f aca="false">(IF(D10&gt;0,(D10/D$34)*100,""))</f>
        <v>15.3154676576954</v>
      </c>
      <c r="F10" s="31" t="n">
        <v>1178666.52</v>
      </c>
      <c r="G10" s="10" t="n">
        <f aca="false">(IF(F10&gt;0,(F10/F$34)*100,""))</f>
        <v>20.7283331018689</v>
      </c>
      <c r="H10" s="32" t="n">
        <v>156210</v>
      </c>
      <c r="I10" s="33" t="n">
        <f aca="false">(IF(H10&gt;0,(H10/H$34)*100,""))</f>
        <v>22.0940791092781</v>
      </c>
      <c r="J10" s="34" t="n">
        <f aca="false">(IF(B10&gt;0,((F10/B10)-1)*100,""))</f>
        <v>84.9173794170929</v>
      </c>
      <c r="K10" s="33" t="n">
        <f aca="false">(IF(D10&gt;0,((H10/D10)-1)*100,""))</f>
        <v>95.9925723319365</v>
      </c>
      <c r="L10" s="12"/>
    </row>
    <row r="11" customFormat="false" ht="12.75" hidden="false" customHeight="false" outlineLevel="0" collapsed="false">
      <c r="A11" s="30" t="s">
        <v>15</v>
      </c>
      <c r="B11" s="31" t="n">
        <v>527858.34</v>
      </c>
      <c r="C11" s="10" t="n">
        <f aca="false">(IF(B11&gt;0,(B11/B$34)*100,""))</f>
        <v>13.3326123707972</v>
      </c>
      <c r="D11" s="32" t="n">
        <v>74200</v>
      </c>
      <c r="E11" s="33" t="n">
        <f aca="false">(IF(D11&gt;0,(D11/D$34)*100,""))</f>
        <v>14.2582080776015</v>
      </c>
      <c r="F11" s="31" t="n">
        <v>676705.6</v>
      </c>
      <c r="G11" s="10" t="n">
        <f aca="false">(IF(F11&gt;0,(F11/F$34)*100,""))</f>
        <v>11.9007190334888</v>
      </c>
      <c r="H11" s="32" t="n">
        <v>117968</v>
      </c>
      <c r="I11" s="33" t="n">
        <f aca="false">(IF(H11&gt;0,(H11/H$34)*100,""))</f>
        <v>16.6851950858672</v>
      </c>
      <c r="J11" s="34" t="n">
        <f aca="false">(IF(B11&gt;0,((F11/B11)-1)*100,""))</f>
        <v>28.1983344243457</v>
      </c>
      <c r="K11" s="33" t="n">
        <f aca="false">(IF(D11&gt;0,((H11/D11)-1)*100,""))</f>
        <v>58.9865229110512</v>
      </c>
      <c r="L11" s="12"/>
    </row>
    <row r="12" customFormat="false" ht="12.75" hidden="false" customHeight="false" outlineLevel="0" collapsed="false">
      <c r="A12" s="30" t="s">
        <v>13</v>
      </c>
      <c r="B12" s="31" t="n">
        <v>556044.39</v>
      </c>
      <c r="C12" s="10" t="n">
        <f aca="false">(IF(B12&gt;0,(B12/B$34)*100,""))</f>
        <v>14.0445338285768</v>
      </c>
      <c r="D12" s="32" t="n">
        <v>61916</v>
      </c>
      <c r="E12" s="33" t="n">
        <f aca="false">(IF(D12&gt;0,(D12/D$34)*100,""))</f>
        <v>11.8977252201183</v>
      </c>
      <c r="F12" s="31" t="n">
        <v>534846.31</v>
      </c>
      <c r="G12" s="10" t="n">
        <f aca="false">(IF(F12&gt;0,(F12/F$34)*100,""))</f>
        <v>9.40594500977717</v>
      </c>
      <c r="H12" s="32" t="n">
        <v>56643</v>
      </c>
      <c r="I12" s="33" t="n">
        <f aca="false">(IF(H12&gt;0,(H12/H$34)*100,""))</f>
        <v>8.01149044867062</v>
      </c>
      <c r="J12" s="34" t="n">
        <f aca="false">(IF(B12&gt;0,((F12/B12)-1)*100,""))</f>
        <v>-3.8122999496497</v>
      </c>
      <c r="K12" s="33" t="n">
        <f aca="false">(IF(D12&gt;0,((H12/D12)-1)*100,""))</f>
        <v>-8.51637702693973</v>
      </c>
      <c r="L12" s="12"/>
    </row>
    <row r="13" customFormat="false" ht="12.75" hidden="false" customHeight="false" outlineLevel="0" collapsed="false">
      <c r="A13" s="30" t="s">
        <v>11</v>
      </c>
      <c r="B13" s="31" t="n">
        <v>242738.61</v>
      </c>
      <c r="C13" s="10" t="n">
        <f aca="false">(IF(B13&gt;0,(B13/B$34)*100,""))</f>
        <v>6.13107636900484</v>
      </c>
      <c r="D13" s="32" t="n">
        <v>17364</v>
      </c>
      <c r="E13" s="33" t="n">
        <f aca="false">(IF(D13&gt;0,(D13/D$34)*100,""))</f>
        <v>3.33665128112498</v>
      </c>
      <c r="F13" s="31" t="n">
        <v>417770.14</v>
      </c>
      <c r="G13" s="10" t="n">
        <f aca="false">(IF(F13&gt;0,(F13/F$34)*100,""))</f>
        <v>7.34701331970844</v>
      </c>
      <c r="H13" s="32" t="n">
        <v>19920</v>
      </c>
      <c r="I13" s="33" t="n">
        <f aca="false">(IF(H13&gt;0,(H13/H$34)*100,""))</f>
        <v>2.81745122499724</v>
      </c>
      <c r="J13" s="34" t="n">
        <f aca="false">(IF(B13&gt;0,((F13/B13)-1)*100,""))</f>
        <v>72.1070002007509</v>
      </c>
      <c r="K13" s="33" t="n">
        <f aca="false">(IF(D13&gt;0,((H13/D13)-1)*100,""))</f>
        <v>14.7201105736005</v>
      </c>
      <c r="L13" s="12"/>
    </row>
    <row r="14" customFormat="false" ht="12.75" hidden="false" customHeight="false" outlineLevel="0" collapsed="false">
      <c r="A14" s="30" t="s">
        <v>12</v>
      </c>
      <c r="B14" s="31" t="n">
        <v>195707.01</v>
      </c>
      <c r="C14" s="10" t="n">
        <f aca="false">(IF(B14&gt;0,(B14/B$34)*100,""))</f>
        <v>4.94315520822828</v>
      </c>
      <c r="D14" s="32" t="n">
        <v>28048</v>
      </c>
      <c r="E14" s="33" t="n">
        <f aca="false">(IF(D14&gt;0,(D14/D$34)*100,""))</f>
        <v>5.38967951698879</v>
      </c>
      <c r="F14" s="31" t="n">
        <v>326933.71</v>
      </c>
      <c r="G14" s="10" t="n">
        <f aca="false">(IF(F14&gt;0,(F14/F$34)*100,""))</f>
        <v>5.74954045789796</v>
      </c>
      <c r="H14" s="32" t="n">
        <v>42564</v>
      </c>
      <c r="I14" s="33" t="n">
        <f aca="false">(IF(H14&gt;0,(H14/H$34)*100,""))</f>
        <v>6.02018041871399</v>
      </c>
      <c r="J14" s="34" t="n">
        <f aca="false">(IF(B14&gt;0,((F14/B14)-1)*100,""))</f>
        <v>67.0526313799388</v>
      </c>
      <c r="K14" s="33" t="n">
        <f aca="false">(IF(D14&gt;0,((H14/D14)-1)*100,""))</f>
        <v>51.7541357672561</v>
      </c>
      <c r="L14" s="12"/>
    </row>
    <row r="15" customFormat="false" ht="12.75" hidden="false" customHeight="false" outlineLevel="0" collapsed="false">
      <c r="A15" s="30" t="s">
        <v>16</v>
      </c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 t="n">
        <v>108435.98</v>
      </c>
      <c r="G15" s="10" t="n">
        <f aca="false">(IF(F15&gt;0,(F15/F$34)*100,""))</f>
        <v>1.90698308260049</v>
      </c>
      <c r="H15" s="32" t="n">
        <v>13008</v>
      </c>
      <c r="I15" s="33" t="n">
        <f aca="false">(IF(H15&gt;0,(H15/H$34)*100,""))</f>
        <v>1.83982959511868</v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 t="s">
        <v>142</v>
      </c>
      <c r="B16" s="31" t="n">
        <v>11800</v>
      </c>
      <c r="C16" s="10" t="n">
        <f aca="false">(IF(B16&gt;0,(B16/B$34)*100,""))</f>
        <v>0.298043649315851</v>
      </c>
      <c r="D16" s="32" t="n">
        <v>3700</v>
      </c>
      <c r="E16" s="33" t="n">
        <f aca="false">(IF(D16&gt;0,(D16/D$34)*100,""))</f>
        <v>0.710988812494956</v>
      </c>
      <c r="F16" s="31" t="n">
        <v>95996</v>
      </c>
      <c r="G16" s="10" t="n">
        <f aca="false">(IF(F16&gt;0,(F16/F$34)*100,""))</f>
        <v>1.68821038918371</v>
      </c>
      <c r="H16" s="32" t="n">
        <v>4660</v>
      </c>
      <c r="I16" s="33" t="n">
        <f aca="false">(IF(H16&gt;0,(H16/H$34)*100,""))</f>
        <v>0.659102545606785</v>
      </c>
      <c r="J16" s="34" t="n">
        <f aca="false">(IF(B16&gt;0,((F16/B16)-1)*100,""))</f>
        <v>713.525423728814</v>
      </c>
      <c r="K16" s="33" t="n">
        <f aca="false">(IF(D16&gt;0,((H16/D16)-1)*100,""))</f>
        <v>25.9459459459459</v>
      </c>
      <c r="L16" s="12"/>
    </row>
    <row r="17" customFormat="false" ht="12.75" hidden="false" customHeight="false" outlineLevel="0" collapsed="false">
      <c r="A17" s="30" t="s">
        <v>27</v>
      </c>
      <c r="B17" s="31" t="n">
        <v>25035.83</v>
      </c>
      <c r="C17" s="10" t="n">
        <f aca="false">(IF(B17&gt;0,(B17/B$34)*100,""))</f>
        <v>0.632353401428073</v>
      </c>
      <c r="D17" s="32" t="n">
        <v>1362</v>
      </c>
      <c r="E17" s="33" t="n">
        <f aca="false">(IF(D17&gt;0,(D17/D$34)*100,""))</f>
        <v>0.261720746653549</v>
      </c>
      <c r="F17" s="31" t="n">
        <v>92815.16</v>
      </c>
      <c r="G17" s="10" t="n">
        <f aca="false">(IF(F17&gt;0,(F17/F$34)*100,""))</f>
        <v>1.63227131740643</v>
      </c>
      <c r="H17" s="32" t="n">
        <v>4716</v>
      </c>
      <c r="I17" s="33" t="n">
        <f aca="false">(IF(H17&gt;0,(H17/H$34)*100,""))</f>
        <v>0.667023091219227</v>
      </c>
      <c r="J17" s="34" t="n">
        <f aca="false">(IF(B17&gt;0,((F17/B17)-1)*100,""))</f>
        <v>270.72931075183</v>
      </c>
      <c r="K17" s="33" t="n">
        <f aca="false">(IF(D17&gt;0,((H17/D17)-1)*100,""))</f>
        <v>246.25550660793</v>
      </c>
      <c r="L17" s="12"/>
    </row>
    <row r="18" customFormat="false" ht="12.75" hidden="false" customHeight="false" outlineLevel="0" collapsed="false">
      <c r="A18" s="30" t="s">
        <v>144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64046.64</v>
      </c>
      <c r="G18" s="10" t="n">
        <f aca="false">(IF(F18&gt;0,(F18/F$34)*100,""))</f>
        <v>1.1263407125329</v>
      </c>
      <c r="H18" s="32" t="n">
        <v>8016</v>
      </c>
      <c r="I18" s="33" t="n">
        <f aca="false">(IF(H18&gt;0,(H18/H$34)*100,""))</f>
        <v>1.13376952909528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107</v>
      </c>
      <c r="B19" s="31" t="n">
        <v>44250.09</v>
      </c>
      <c r="C19" s="10" t="n">
        <f aca="false">(IF(B19&gt;0,(B19/B$34)*100,""))</f>
        <v>1.11766595814872</v>
      </c>
      <c r="D19" s="32" t="n">
        <v>13172</v>
      </c>
      <c r="E19" s="33" t="n">
        <f aca="false">(IF(D19&gt;0,(D19/D$34)*100,""))</f>
        <v>2.53112017248204</v>
      </c>
      <c r="F19" s="31" t="n">
        <v>62665</v>
      </c>
      <c r="G19" s="10" t="n">
        <f aca="false">(IF(F19&gt;0,(F19/F$34)*100,""))</f>
        <v>1.10204283551603</v>
      </c>
      <c r="H19" s="32" t="n">
        <v>16100</v>
      </c>
      <c r="I19" s="33" t="n">
        <f aca="false">(IF(H19&gt;0,(H19/H$34)*100,""))</f>
        <v>2.27715686357709</v>
      </c>
      <c r="J19" s="34" t="n">
        <f aca="false">(IF(B19&gt;0,((F19/B19)-1)*100,""))</f>
        <v>41.6155311774507</v>
      </c>
      <c r="K19" s="33" t="n">
        <f aca="false">(IF(D19&gt;0,((H19/D19)-1)*100,""))</f>
        <v>22.2289705435773</v>
      </c>
      <c r="L19" s="12"/>
    </row>
    <row r="20" customFormat="false" ht="12.75" hidden="false" customHeight="false" outlineLevel="0" collapsed="false">
      <c r="A20" s="30" t="s">
        <v>145</v>
      </c>
      <c r="B20" s="31" t="n">
        <v>29646.01</v>
      </c>
      <c r="C20" s="10" t="n">
        <f aca="false">(IF(B20&gt;0,(B20/B$34)*100,""))</f>
        <v>0.748797034580866</v>
      </c>
      <c r="D20" s="32" t="n">
        <v>1080</v>
      </c>
      <c r="E20" s="33" t="n">
        <f aca="false">(IF(D20&gt;0,(D20/D$34)*100,""))</f>
        <v>0.207531869593122</v>
      </c>
      <c r="F20" s="31" t="n">
        <v>61079.76</v>
      </c>
      <c r="G20" s="10" t="n">
        <f aca="false">(IF(F20&gt;0,(F20/F$34)*100,""))</f>
        <v>1.07416439644201</v>
      </c>
      <c r="H20" s="32" t="n">
        <v>2151</v>
      </c>
      <c r="I20" s="33" t="n">
        <f aca="false">(IF(H20&gt;0,(H20/H$34)*100,""))</f>
        <v>0.304233814506479</v>
      </c>
      <c r="J20" s="34" t="n">
        <f aca="false">(IF(B20&gt;0,((F20/B20)-1)*100,""))</f>
        <v>106.030288730254</v>
      </c>
      <c r="K20" s="33" t="n">
        <f aca="false">(IF(D20&gt;0,((H20/D20)-1)*100,""))</f>
        <v>99.1666666666667</v>
      </c>
      <c r="L20" s="12"/>
    </row>
    <row r="21" customFormat="false" ht="12.75" hidden="false" customHeight="false" outlineLevel="0" collapsed="false">
      <c r="A21" s="30" t="s">
        <v>100</v>
      </c>
      <c r="B21" s="31" t="n">
        <v>72451.6</v>
      </c>
      <c r="C21" s="10" t="n">
        <f aca="false">(IF(B21&gt;0,(B21/B$34)*100,""))</f>
        <v>1.82997790362477</v>
      </c>
      <c r="D21" s="32" t="n">
        <v>7036</v>
      </c>
      <c r="E21" s="33" t="n">
        <f aca="false">(IF(D21&gt;0,(D21/D$34)*100,""))</f>
        <v>1.35203169857149</v>
      </c>
      <c r="F21" s="31" t="n">
        <v>52669.98</v>
      </c>
      <c r="G21" s="10" t="n">
        <f aca="false">(IF(F21&gt;0,(F21/F$34)*100,""))</f>
        <v>0.926267838598463</v>
      </c>
      <c r="H21" s="32" t="n">
        <v>5237</v>
      </c>
      <c r="I21" s="33" t="n">
        <f aca="false">(IF(H21&gt;0,(H21/H$34)*100,""))</f>
        <v>0.740712453077839</v>
      </c>
      <c r="J21" s="34" t="n">
        <f aca="false">(IF(B21&gt;0,((F21/B21)-1)*100,""))</f>
        <v>-27.3032203567623</v>
      </c>
      <c r="K21" s="33" t="n">
        <f aca="false">(IF(D21&gt;0,((H21/D21)-1)*100,""))</f>
        <v>-25.5685048322911</v>
      </c>
      <c r="L21" s="12"/>
    </row>
    <row r="22" customFormat="false" ht="12.75" hidden="false" customHeight="false" outlineLevel="0" collapsed="false">
      <c r="A22" s="30" t="s">
        <v>28</v>
      </c>
      <c r="B22" s="31" t="n">
        <v>20347.72</v>
      </c>
      <c r="C22" s="10" t="n">
        <f aca="false">(IF(B22&gt;0,(B22/B$34)*100,""))</f>
        <v>0.513941417292977</v>
      </c>
      <c r="D22" s="32" t="n">
        <v>4800</v>
      </c>
      <c r="E22" s="33" t="n">
        <f aca="false">(IF(D22&gt;0,(D22/D$34)*100,""))</f>
        <v>0.922363864858321</v>
      </c>
      <c r="F22" s="31" t="n">
        <v>48986.12</v>
      </c>
      <c r="G22" s="10" t="n">
        <f aca="false">(IF(F22&gt;0,(F22/F$34)*100,""))</f>
        <v>0.86148252749906</v>
      </c>
      <c r="H22" s="32" t="n">
        <v>8400</v>
      </c>
      <c r="I22" s="33" t="n">
        <f aca="false">(IF(H22&gt;0,(H22/H$34)*100,""))</f>
        <v>1.18808184186631</v>
      </c>
      <c r="J22" s="34" t="n">
        <f aca="false">(IF(B22&gt;0,((F22/B22)-1)*100,""))</f>
        <v>140.74500730303</v>
      </c>
      <c r="K22" s="33" t="n">
        <f aca="false">(IF(D22&gt;0,((H22/D22)-1)*100,""))</f>
        <v>75</v>
      </c>
      <c r="L22" s="12"/>
    </row>
    <row r="23" customFormat="false" ht="12.75" hidden="false" customHeight="false" outlineLevel="0" collapsed="false">
      <c r="A23" s="30" t="s">
        <v>31</v>
      </c>
      <c r="B23" s="31" t="n">
        <v>275183.66</v>
      </c>
      <c r="C23" s="10" t="n">
        <f aca="false">(IF(B23&gt;0,(B23/B$34)*100,""))</f>
        <v>6.95057137783834</v>
      </c>
      <c r="D23" s="32" t="n">
        <v>52828</v>
      </c>
      <c r="E23" s="33" t="n">
        <f aca="false">(IF(D23&gt;0,(D23/D$34)*100,""))</f>
        <v>10.1513829693199</v>
      </c>
      <c r="F23" s="31" t="n">
        <v>46850.92</v>
      </c>
      <c r="G23" s="10" t="n">
        <f aca="false">(IF(F23&gt;0,(F23/F$34)*100,""))</f>
        <v>0.82393235016891</v>
      </c>
      <c r="H23" s="32" t="n">
        <v>8448</v>
      </c>
      <c r="I23" s="33" t="n">
        <f aca="false">(IF(H23&gt;0,(H23/H$34)*100,""))</f>
        <v>1.19487088096269</v>
      </c>
      <c r="J23" s="34" t="n">
        <f aca="false">(IF(B23&gt;0,((F23/B23)-1)*100,""))</f>
        <v>-82.9746722607004</v>
      </c>
      <c r="K23" s="33" t="n">
        <f aca="false">(IF(D23&gt;0,((H23/D23)-1)*100,""))</f>
        <v>-84.0084803513288</v>
      </c>
      <c r="L23" s="12"/>
    </row>
    <row r="24" customFormat="false" ht="12.75" hidden="false" customHeight="false" outlineLevel="0" collapsed="false">
      <c r="A24" s="30" t="s">
        <v>188</v>
      </c>
      <c r="B24" s="31" t="n">
        <v>44498.08</v>
      </c>
      <c r="C24" s="10" t="n">
        <f aca="false">(IF(B24&gt;0,(B24/B$34)*100,""))</f>
        <v>1.12392967379226</v>
      </c>
      <c r="D24" s="32" t="n">
        <v>14392</v>
      </c>
      <c r="E24" s="33" t="n">
        <f aca="false">(IF(D24&gt;0,(D24/D$34)*100,""))</f>
        <v>2.76555432146687</v>
      </c>
      <c r="F24" s="31" t="n">
        <v>45980.24</v>
      </c>
      <c r="G24" s="10" t="n">
        <f aca="false">(IF(F24&gt;0,(F24/F$34)*100,""))</f>
        <v>0.808620347359892</v>
      </c>
      <c r="H24" s="32" t="n">
        <v>14192</v>
      </c>
      <c r="I24" s="33" t="n">
        <f aca="false">(IF(H24&gt;0,(H24/H$34)*100,""))</f>
        <v>2.00729255949603</v>
      </c>
      <c r="J24" s="34" t="n">
        <f aca="false">(IF(B24&gt;0,((F24/B24)-1)*100,""))</f>
        <v>3.33084034187541</v>
      </c>
      <c r="K24" s="33" t="n">
        <f aca="false">(IF(D24&gt;0,((H24/D24)-1)*100,""))</f>
        <v>-1.38966092273485</v>
      </c>
      <c r="L24" s="12"/>
    </row>
    <row r="25" customFormat="false" ht="12.75" hidden="false" customHeight="false" outlineLevel="0" collapsed="false">
      <c r="A25" s="30" t="s">
        <v>189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44036.55</v>
      </c>
      <c r="G25" s="10" t="n">
        <f aca="false">(IF(F25&gt;0,(F25/F$34)*100,""))</f>
        <v>0.774438114231924</v>
      </c>
      <c r="H25" s="32" t="n">
        <v>11100</v>
      </c>
      <c r="I25" s="33" t="n">
        <f aca="false">(IF(H25&gt;0,(H25/H$34)*100,""))</f>
        <v>1.56996529103762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190</v>
      </c>
      <c r="B26" s="31" t="n">
        <v>42661.32</v>
      </c>
      <c r="C26" s="10" t="n">
        <f aca="false">(IF(B26&gt;0,(B26/B$34)*100,""))</f>
        <v>1.07753690656197</v>
      </c>
      <c r="D26" s="32" t="n">
        <v>8004</v>
      </c>
      <c r="E26" s="33" t="n">
        <f aca="false">(IF(D26&gt;0,(D26/D$34)*100,""))</f>
        <v>1.53804174465125</v>
      </c>
      <c r="F26" s="31" t="n">
        <v>42661.32</v>
      </c>
      <c r="G26" s="10" t="n">
        <f aca="false">(IF(F26&gt;0,(F26/F$34)*100,""))</f>
        <v>0.750252965126574</v>
      </c>
      <c r="H26" s="32" t="n">
        <v>8004</v>
      </c>
      <c r="I26" s="33" t="n">
        <f aca="false">(IF(H26&gt;0,(H26/H$34)*100,""))</f>
        <v>1.13207226932118</v>
      </c>
      <c r="J26" s="34" t="n">
        <f aca="false">(IF(B26&gt;0,((F26/B26)-1)*100,""))</f>
        <v>0</v>
      </c>
      <c r="K26" s="33" t="n">
        <f aca="false">(IF(D26&gt;0,((H26/D26)-1)*100,""))</f>
        <v>0</v>
      </c>
      <c r="L26" s="12"/>
    </row>
    <row r="27" customFormat="false" ht="12.75" hidden="false" customHeight="false" outlineLevel="0" collapsed="false">
      <c r="A27" s="30" t="s">
        <v>21</v>
      </c>
      <c r="B27" s="31" t="n">
        <v>3057.79</v>
      </c>
      <c r="C27" s="10" t="n">
        <f aca="false">(IF(B27&gt;0,(B27/B$34)*100,""))</f>
        <v>0.0772334652916539</v>
      </c>
      <c r="D27" s="32" t="n">
        <v>512</v>
      </c>
      <c r="E27" s="33" t="n">
        <f aca="false">(IF(D27&gt;0,(D27/D$34)*100,""))</f>
        <v>0.0983854789182209</v>
      </c>
      <c r="F27" s="31" t="n">
        <v>42609.4</v>
      </c>
      <c r="G27" s="10" t="n">
        <f aca="false">(IF(F27&gt;0,(F27/F$34)*100,""))</f>
        <v>0.749339886629487</v>
      </c>
      <c r="H27" s="32" t="n">
        <v>4622</v>
      </c>
      <c r="I27" s="33" t="n">
        <f aca="false">(IF(H27&gt;0,(H27/H$34)*100,""))</f>
        <v>0.653727889655485</v>
      </c>
      <c r="J27" s="34" t="n">
        <f aca="false">(IF(B27&gt;0,((F27/B27)-1)*100,""))</f>
        <v>1293.47044761086</v>
      </c>
      <c r="K27" s="33" t="n">
        <f aca="false">(IF(D27&gt;0,((H27/D27)-1)*100,""))</f>
        <v>802.734375</v>
      </c>
      <c r="L27" s="12"/>
    </row>
    <row r="28" customFormat="false" ht="12.75" hidden="false" customHeight="false" outlineLevel="0" collapsed="false">
      <c r="A28" s="30" t="s">
        <v>111</v>
      </c>
      <c r="B28" s="31" t="n">
        <v>99582.38</v>
      </c>
      <c r="C28" s="10" t="n">
        <f aca="false">(IF(B28&gt;0,(B28/B$34)*100,""))</f>
        <v>2.51524541887778</v>
      </c>
      <c r="D28" s="32" t="n">
        <v>40700</v>
      </c>
      <c r="E28" s="33" t="n">
        <f aca="false">(IF(D28&gt;0,(D28/D$34)*100,""))</f>
        <v>7.82087693744451</v>
      </c>
      <c r="F28" s="31" t="n">
        <v>40600</v>
      </c>
      <c r="G28" s="10" t="n">
        <f aca="false">(IF(F28&gt;0,(F28/F$34)*100,""))</f>
        <v>0.714002060511464</v>
      </c>
      <c r="H28" s="32" t="n">
        <v>18000</v>
      </c>
      <c r="I28" s="33" t="n">
        <f aca="false">(IF(H28&gt;0,(H28/H$34)*100,""))</f>
        <v>2.54588966114209</v>
      </c>
      <c r="J28" s="34" t="n">
        <f aca="false">(IF(B28&gt;0,((F28/B28)-1)*100,""))</f>
        <v>-59.2297352202267</v>
      </c>
      <c r="K28" s="33" t="n">
        <f aca="false">(IF(D28&gt;0,((H28/D28)-1)*100,""))</f>
        <v>-55.7739557739558</v>
      </c>
      <c r="L28" s="12"/>
    </row>
    <row r="29" customFormat="false" ht="12.75" hidden="false" customHeight="false" outlineLevel="0" collapsed="false">
      <c r="A29" s="30" t="s">
        <v>92</v>
      </c>
      <c r="B29" s="31" t="n">
        <v>11709.84</v>
      </c>
      <c r="C29" s="10" t="n">
        <f aca="false">(IF(B29&gt;0,(B29/B$34)*100,""))</f>
        <v>0.295766393771587</v>
      </c>
      <c r="D29" s="32" t="n">
        <v>2098</v>
      </c>
      <c r="E29" s="33" t="n">
        <f aca="false">(IF(D29&gt;0,(D29/D$34)*100,""))</f>
        <v>0.403149872598491</v>
      </c>
      <c r="F29" s="31" t="n">
        <v>34182.59</v>
      </c>
      <c r="G29" s="10" t="n">
        <f aca="false">(IF(F29&gt;0,(F29/F$34)*100,""))</f>
        <v>0.601143834818191</v>
      </c>
      <c r="H29" s="32" t="n">
        <v>4508</v>
      </c>
      <c r="I29" s="33" t="n">
        <f aca="false">(IF(H29&gt;0,(H29/H$34)*100,""))</f>
        <v>0.637603921801585</v>
      </c>
      <c r="J29" s="34" t="n">
        <f aca="false">(IF(B29&gt;0,((F29/B29)-1)*100,""))</f>
        <v>191.913382249459</v>
      </c>
      <c r="K29" s="33" t="n">
        <f aca="false">(IF(D29&gt;0,((H29/D29)-1)*100,""))</f>
        <v>114.87130600572</v>
      </c>
      <c r="L29" s="12"/>
    </row>
    <row r="30" customFormat="false" ht="12.75" hidden="false" customHeight="false" outlineLevel="0" collapsed="false">
      <c r="A30" s="30" t="s">
        <v>25</v>
      </c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 t="n">
        <v>31000</v>
      </c>
      <c r="G30" s="10" t="n">
        <f aca="false">(IF(F30&gt;0,(F30/F$34)*100,""))</f>
        <v>0.545173987090034</v>
      </c>
      <c r="H30" s="32" t="n">
        <v>10000</v>
      </c>
      <c r="I30" s="33" t="n">
        <f aca="false">(IF(H30&gt;0,(H30/H$34)*100,""))</f>
        <v>1.41438314507894</v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 t="s">
        <v>171</v>
      </c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 t="n">
        <v>30738</v>
      </c>
      <c r="G31" s="10" t="n">
        <f aca="false">(IF(F31&gt;0,(F31/F$34)*100,""))</f>
        <v>0.540566387586241</v>
      </c>
      <c r="H31" s="32" t="n">
        <v>5640</v>
      </c>
      <c r="I31" s="33" t="n">
        <f aca="false">(IF(H31&gt;0,(H31/H$34)*100,""))</f>
        <v>0.79771209382452</v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 t="s">
        <v>191</v>
      </c>
      <c r="B32" s="31" t="n">
        <v>7999.2</v>
      </c>
      <c r="C32" s="10" t="n">
        <f aca="false">(IF(B32&gt;0,(B32/B$34)*100,""))</f>
        <v>0.202043284712488</v>
      </c>
      <c r="D32" s="32" t="n">
        <v>1212</v>
      </c>
      <c r="E32" s="33" t="n">
        <f aca="false">(IF(D32&gt;0,(D32/D$34)*100,""))</f>
        <v>0.232896875876726</v>
      </c>
      <c r="F32" s="31" t="n">
        <v>29276.97</v>
      </c>
      <c r="G32" s="10" t="n">
        <f aca="false">(IF(F32&gt;0,(F32/F$34)*100,""))</f>
        <v>0.514872337574687</v>
      </c>
      <c r="H32" s="32" t="n">
        <v>5800</v>
      </c>
      <c r="I32" s="33" t="n">
        <f aca="false">(IF(H32&gt;0,(H32/H$34)*100,""))</f>
        <v>0.820342224145783</v>
      </c>
      <c r="J32" s="34" t="n">
        <f aca="false">(IF(B32&gt;0,((F32/B32)-1)*100,""))</f>
        <v>265.998724872487</v>
      </c>
      <c r="K32" s="33" t="n">
        <f aca="false">(IF(D32&gt;0,((H32/D32)-1)*100,""))</f>
        <v>378.547854785479</v>
      </c>
      <c r="L32" s="12"/>
    </row>
    <row r="33" customFormat="false" ht="13.5" hidden="false" customHeight="false" outlineLevel="0" collapsed="false">
      <c r="A33" s="35" t="s">
        <v>33</v>
      </c>
      <c r="B33" s="36" t="n">
        <v>749224.27</v>
      </c>
      <c r="C33" s="37" t="n">
        <f aca="false">(IF(B33&gt;0,(B33/B$34)*100,""))</f>
        <v>18.9238589480343</v>
      </c>
      <c r="D33" s="38" t="n">
        <v>84496</v>
      </c>
      <c r="E33" s="39" t="n">
        <f aca="false">(IF(D33&gt;0,(D33/D$34)*100,""))</f>
        <v>16.2366785677226</v>
      </c>
      <c r="F33" s="36" t="n">
        <v>350372.01</v>
      </c>
      <c r="G33" s="37" t="n">
        <f aca="false">(IF(F33&gt;0,(F33/F$34)*100,""))</f>
        <v>6.16173244053062</v>
      </c>
      <c r="H33" s="38" t="n">
        <v>45226</v>
      </c>
      <c r="I33" s="39" t="n">
        <f aca="false">(IF(H33&gt;0,(H33/H$34)*100,""))</f>
        <v>6.396689211934</v>
      </c>
      <c r="J33" s="34" t="n">
        <f aca="false">(IF(B33&gt;0,((F33/B33)-1)*100,""))</f>
        <v>-53.2353630242117</v>
      </c>
      <c r="K33" s="33" t="n">
        <f aca="false">(IF(D33&gt;0,((H33/D33)-1)*100,""))</f>
        <v>-46.4755728081803</v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3959151.63</v>
      </c>
      <c r="C34" s="37" t="n">
        <f aca="false">SUM(C9:C33)</f>
        <v>100</v>
      </c>
      <c r="D34" s="38" t="n">
        <f aca="false">SUM(D9:D33)</f>
        <v>520402</v>
      </c>
      <c r="E34" s="39" t="n">
        <f aca="false">SUM(E9:E33)</f>
        <v>100</v>
      </c>
      <c r="F34" s="36" t="n">
        <f aca="false">SUM(F9:F33)</f>
        <v>5686258.1</v>
      </c>
      <c r="G34" s="37" t="n">
        <f aca="false">SUM(G9:G33)</f>
        <v>100</v>
      </c>
      <c r="H34" s="38" t="n">
        <f aca="false">SUM(H9:H33)</f>
        <v>707022</v>
      </c>
      <c r="I34" s="39" t="n">
        <f aca="false">SUM(I9:I33)</f>
        <v>100</v>
      </c>
      <c r="J34" s="45" t="n">
        <f aca="false">(IF(B34&gt;0,((F34/B34)-1)*100,""))</f>
        <v>43.6231453454083</v>
      </c>
      <c r="K34" s="44" t="n">
        <f aca="false">(IF(D34&gt;0,((H34/D34)-1)*100,""))</f>
        <v>35.8607384291375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19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7</v>
      </c>
      <c r="B9" s="25" t="n">
        <v>59733.13</v>
      </c>
      <c r="C9" s="26" t="n">
        <f aca="false">(IF(B9&gt;0,(B9/B$34)*100,""))</f>
        <v>32.8108282693346</v>
      </c>
      <c r="D9" s="27" t="n">
        <v>1999.246</v>
      </c>
      <c r="E9" s="28" t="n">
        <f aca="false">(IF(D9&gt;0,(D9/D$34)*100,""))</f>
        <v>31.3432381874518</v>
      </c>
      <c r="F9" s="25" t="n">
        <v>51590.16</v>
      </c>
      <c r="G9" s="26" t="n">
        <f aca="false">(IF(F9&gt;0,(F9/F$34)*100,""))</f>
        <v>75.5603627882112</v>
      </c>
      <c r="H9" s="27" t="n">
        <v>2341.246</v>
      </c>
      <c r="I9" s="28" t="n">
        <f aca="false">(IF(H9&gt;0,(H9/H$34)*100,""))</f>
        <v>86.3163987612447</v>
      </c>
      <c r="J9" s="29" t="n">
        <f aca="false">(IF(B9&gt;0,((F9/B9)-1)*100,""))</f>
        <v>-13.632250645496</v>
      </c>
      <c r="K9" s="28" t="n">
        <f aca="false">(IF(D9&gt;0,((H9/D9)-1)*100,""))</f>
        <v>17.1064491313225</v>
      </c>
      <c r="L9" s="12"/>
    </row>
    <row r="10" customFormat="false" ht="12.75" hidden="false" customHeight="false" outlineLevel="0" collapsed="false">
      <c r="A10" s="30" t="s">
        <v>193</v>
      </c>
      <c r="B10" s="31"/>
      <c r="C10" s="10" t="str">
        <f aca="false">(IF(B10&gt;0,(B10/B$34)*100,""))</f>
        <v/>
      </c>
      <c r="D10" s="32"/>
      <c r="E10" s="33" t="str">
        <f aca="false">(IF(D10&gt;0,(D10/D$34)*100,""))</f>
        <v/>
      </c>
      <c r="F10" s="31" t="n">
        <v>8934</v>
      </c>
      <c r="G10" s="10" t="n">
        <f aca="false">(IF(F10&gt;0,(F10/F$34)*100,""))</f>
        <v>13.0849813443083</v>
      </c>
      <c r="H10" s="32" t="n">
        <v>306.154</v>
      </c>
      <c r="I10" s="33" t="n">
        <f aca="false">(IF(H10&gt;0,(H10/H$34)*100,""))</f>
        <v>11.2871995280932</v>
      </c>
      <c r="J10" s="34" t="str">
        <f aca="false">(IF(B10&gt;0,((F10/B10)-1)*100,""))</f>
        <v/>
      </c>
      <c r="K10" s="33" t="str">
        <f aca="false">(IF(D10&gt;0,((H10/D10)-1)*100,""))</f>
        <v/>
      </c>
      <c r="L10" s="12"/>
    </row>
    <row r="11" customFormat="false" ht="12.75" hidden="false" customHeight="false" outlineLevel="0" collapsed="false">
      <c r="A11" s="30" t="s">
        <v>118</v>
      </c>
      <c r="B11" s="31" t="n">
        <v>18648.1</v>
      </c>
      <c r="C11" s="10" t="n">
        <f aca="false">(IF(B11&gt;0,(B11/B$34)*100,""))</f>
        <v>10.2432202472795</v>
      </c>
      <c r="D11" s="32" t="n">
        <v>3</v>
      </c>
      <c r="E11" s="33" t="n">
        <f aca="false">(IF(D11&gt;0,(D11/D$34)*100,""))</f>
        <v>0.0470325885670675</v>
      </c>
      <c r="F11" s="31" t="n">
        <v>4144.27</v>
      </c>
      <c r="G11" s="10" t="n">
        <f aca="false">(IF(F11&gt;0,(F11/F$34)*100,""))</f>
        <v>6.06981146583574</v>
      </c>
      <c r="H11" s="32" t="n">
        <v>1</v>
      </c>
      <c r="I11" s="33" t="n">
        <f aca="false">(IF(H11&gt;0,(H11/H$34)*100,""))</f>
        <v>0.0368677186255715</v>
      </c>
      <c r="J11" s="34" t="n">
        <f aca="false">(IF(B11&gt;0,((F11/B11)-1)*100,""))</f>
        <v>-77.7764490752409</v>
      </c>
      <c r="K11" s="33" t="n">
        <f aca="false">(IF(D11&gt;0,((H11/D11)-1)*100,""))</f>
        <v>-66.6666666666667</v>
      </c>
      <c r="L11" s="12"/>
    </row>
    <row r="12" customFormat="false" ht="12.75" hidden="false" customHeight="false" outlineLevel="0" collapsed="false">
      <c r="A12" s="30" t="s">
        <v>9</v>
      </c>
      <c r="B12" s="31"/>
      <c r="C12" s="10" t="str">
        <f aca="false">(IF(B12&gt;0,(B12/B$34)*100,""))</f>
        <v/>
      </c>
      <c r="D12" s="32"/>
      <c r="E12" s="33" t="str">
        <f aca="false">(IF(D12&gt;0,(D12/D$34)*100,""))</f>
        <v/>
      </c>
      <c r="F12" s="31" t="n">
        <v>3608.32</v>
      </c>
      <c r="G12" s="10" t="n">
        <f aca="false">(IF(F12&gt;0,(F12/F$34)*100,""))</f>
        <v>5.28484440164478</v>
      </c>
      <c r="H12" s="32" t="n">
        <v>64</v>
      </c>
      <c r="I12" s="33" t="n">
        <f aca="false">(IF(H12&gt;0,(H12/H$34)*100,""))</f>
        <v>2.35953399203657</v>
      </c>
      <c r="J12" s="34" t="str">
        <f aca="false">(IF(B12&gt;0,((F12/B12)-1)*100,""))</f>
        <v/>
      </c>
      <c r="K12" s="33" t="str">
        <f aca="false">(IF(D12&gt;0,((H12/D12)-1)*100,""))</f>
        <v/>
      </c>
      <c r="L12" s="12"/>
    </row>
    <row r="13" customFormat="false" ht="12.75" hidden="false" customHeight="false" outlineLevel="0" collapsed="false">
      <c r="A13" s="30" t="s">
        <v>119</v>
      </c>
      <c r="B13" s="31" t="n">
        <v>11396.04</v>
      </c>
      <c r="C13" s="10" t="n">
        <f aca="false">(IF(B13&gt;0,(B13/B$34)*100,""))</f>
        <v>6.25973411054247</v>
      </c>
      <c r="D13" s="32" t="n">
        <v>1067.354</v>
      </c>
      <c r="E13" s="33" t="n">
        <f aca="false">(IF(D13&gt;0,(D13/D$34)*100,""))</f>
        <v>16.7334738458046</v>
      </c>
      <c r="F13" s="31"/>
      <c r="G13" s="10" t="str">
        <f aca="false">(IF(F13&gt;0,(F13/F$34)*100,""))</f>
        <v/>
      </c>
      <c r="H13" s="32"/>
      <c r="I13" s="33" t="str">
        <f aca="false">(IF(H13&gt;0,(H13/H$34)*100,""))</f>
        <v/>
      </c>
      <c r="J13" s="34" t="n">
        <f aca="false">(IF(B13&gt;0,((F13/B13)-1)*100,""))</f>
        <v>-100</v>
      </c>
      <c r="K13" s="33" t="n">
        <f aca="false">(IF(D13&gt;0,((H13/D13)-1)*100,""))</f>
        <v>-100</v>
      </c>
      <c r="L13" s="12"/>
    </row>
    <row r="14" customFormat="false" ht="12.75" hidden="false" customHeight="false" outlineLevel="0" collapsed="false">
      <c r="A14" s="30" t="s">
        <v>116</v>
      </c>
      <c r="B14" s="31" t="n">
        <v>62920.14</v>
      </c>
      <c r="C14" s="10" t="n">
        <f aca="false">(IF(B14&gt;0,(B14/B$34)*100,""))</f>
        <v>34.561421914815</v>
      </c>
      <c r="D14" s="32" t="n">
        <v>1796.956</v>
      </c>
      <c r="E14" s="33" t="n">
        <f aca="false">(IF(D14&gt;0,(D14/D$34)*100,""))</f>
        <v>28.1718307403745</v>
      </c>
      <c r="F14" s="31"/>
      <c r="G14" s="10" t="str">
        <f aca="false">(IF(F14&gt;0,(F14/F$34)*100,""))</f>
        <v/>
      </c>
      <c r="H14" s="32"/>
      <c r="I14" s="33" t="str">
        <f aca="false">(IF(H14&gt;0,(H14/H$34)*100,""))</f>
        <v/>
      </c>
      <c r="J14" s="34" t="n">
        <f aca="false">(IF(B14&gt;0,((F14/B14)-1)*100,""))</f>
        <v>-100</v>
      </c>
      <c r="K14" s="33" t="n">
        <f aca="false">(IF(D14&gt;0,((H14/D14)-1)*100,""))</f>
        <v>-100</v>
      </c>
      <c r="L14" s="12"/>
    </row>
    <row r="15" customFormat="false" ht="12.75" hidden="false" customHeight="false" outlineLevel="0" collapsed="false">
      <c r="A15" s="30" t="s">
        <v>194</v>
      </c>
      <c r="B15" s="31" t="n">
        <v>29355.69</v>
      </c>
      <c r="C15" s="10" t="n">
        <f aca="false">(IF(B15&gt;0,(B15/B$34)*100,""))</f>
        <v>16.1247954580285</v>
      </c>
      <c r="D15" s="32" t="n">
        <v>1512</v>
      </c>
      <c r="E15" s="33" t="n">
        <f aca="false">(IF(D15&gt;0,(D15/D$34)*100,""))</f>
        <v>23.704424637802</v>
      </c>
      <c r="F15" s="31"/>
      <c r="G15" s="10" t="str">
        <f aca="false">(IF(F15&gt;0,(F15/F$34)*100,""))</f>
        <v/>
      </c>
      <c r="H15" s="32"/>
      <c r="I15" s="33" t="str">
        <f aca="false">(IF(H15&gt;0,(H15/H$34)*100,""))</f>
        <v/>
      </c>
      <c r="J15" s="34" t="n">
        <f aca="false">(IF(B15&gt;0,((F15/B15)-1)*100,""))</f>
        <v>-100</v>
      </c>
      <c r="K15" s="33" t="n">
        <f aca="false">(IF(D15&gt;0,((H15/D15)-1)*100,""))</f>
        <v>-100</v>
      </c>
      <c r="L15" s="12"/>
    </row>
    <row r="16" customFormat="false" ht="12.75" hidden="false" customHeight="false" outlineLevel="0" collapsed="false">
      <c r="A16" s="30"/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/>
      <c r="G16" s="10" t="str">
        <f aca="false">(IF(F16&gt;0,(F16/F$34)*100,""))</f>
        <v/>
      </c>
      <c r="H16" s="32"/>
      <c r="I16" s="33" t="str">
        <f aca="false">(IF(H16&gt;0,(H16/H$34)*100,""))</f>
        <v/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/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/>
      <c r="G17" s="10" t="str">
        <f aca="false">(IF(F17&gt;0,(F17/F$34)*100,""))</f>
        <v/>
      </c>
      <c r="H17" s="32"/>
      <c r="I17" s="33" t="str">
        <f aca="false">(IF(H17&gt;0,(H17/H$34)*100,""))</f>
        <v/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/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/>
      <c r="G18" s="10" t="str">
        <f aca="false">(IF(F18&gt;0,(F18/F$34)*100,""))</f>
        <v/>
      </c>
      <c r="H18" s="32"/>
      <c r="I18" s="33" t="str">
        <f aca="false">(IF(H18&gt;0,(H18/H$34)*100,""))</f>
        <v/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/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/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182053.1</v>
      </c>
      <c r="C34" s="37" t="n">
        <f aca="false">SUM(C9:C33)</f>
        <v>100</v>
      </c>
      <c r="D34" s="38" t="n">
        <f aca="false">SUM(D9:D33)</f>
        <v>6378.556</v>
      </c>
      <c r="E34" s="39" t="n">
        <f aca="false">SUM(E9:E33)</f>
        <v>100</v>
      </c>
      <c r="F34" s="36" t="n">
        <f aca="false">SUM(F9:F33)</f>
        <v>68276.75</v>
      </c>
      <c r="G34" s="37" t="n">
        <f aca="false">SUM(G9:G33)</f>
        <v>100</v>
      </c>
      <c r="H34" s="38" t="n">
        <f aca="false">SUM(H9:H33)</f>
        <v>2712.4</v>
      </c>
      <c r="I34" s="39" t="n">
        <f aca="false">SUM(I9:I33)</f>
        <v>100</v>
      </c>
      <c r="J34" s="45" t="n">
        <f aca="false">(IF(B34&gt;0,((F34/B34)-1)*100,""))</f>
        <v>-62.4962442276457</v>
      </c>
      <c r="K34" s="44" t="n">
        <f aca="false">(IF(D34&gt;0,((H34/D34)-1)*100,""))</f>
        <v>-57.47626892356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39</v>
      </c>
      <c r="F3" s="6"/>
    </row>
    <row r="5" customFormat="false" ht="12.75" hidden="false" customHeight="false" outlineLevel="0" collapsed="false">
      <c r="D5" s="47" t="s">
        <v>19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140</v>
      </c>
      <c r="D7" s="16"/>
      <c r="E7" s="17"/>
      <c r="F7" s="14"/>
      <c r="G7" s="15" t="s">
        <v>139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</v>
      </c>
      <c r="B9" s="25" t="n">
        <v>462009.15</v>
      </c>
      <c r="C9" s="26" t="n">
        <f aca="false">(IF(B9&gt;0,(B9/B$34)*100,""))</f>
        <v>54.8525303493515</v>
      </c>
      <c r="D9" s="27" t="n">
        <v>18771</v>
      </c>
      <c r="E9" s="28" t="n">
        <f aca="false">(IF(D9&gt;0,(D9/D$34)*100,""))</f>
        <v>30.6450296312017</v>
      </c>
      <c r="F9" s="25" t="n">
        <v>399738.98</v>
      </c>
      <c r="G9" s="26" t="n">
        <f aca="false">(IF(F9&gt;0,(F9/F$34)*100,""))</f>
        <v>52.2115236406125</v>
      </c>
      <c r="H9" s="27" t="n">
        <v>14574</v>
      </c>
      <c r="I9" s="28" t="n">
        <f aca="false">(IF(H9&gt;0,(H9/H$34)*100,""))</f>
        <v>25.0985930046326</v>
      </c>
      <c r="J9" s="29" t="n">
        <f aca="false">(IF(B9&gt;0,((F9/B9)-1)*100,""))</f>
        <v>-13.4781248380038</v>
      </c>
      <c r="K9" s="28" t="n">
        <f aca="false">(IF(D9&gt;0,((H9/D9)-1)*100,""))</f>
        <v>-22.3589579670769</v>
      </c>
      <c r="L9" s="12"/>
    </row>
    <row r="10" customFormat="false" ht="12.75" hidden="false" customHeight="false" outlineLevel="0" collapsed="false">
      <c r="A10" s="30" t="s">
        <v>24</v>
      </c>
      <c r="B10" s="31" t="n">
        <v>125004.02</v>
      </c>
      <c r="C10" s="10" t="n">
        <f aca="false">(IF(B10&gt;0,(B10/B$34)*100,""))</f>
        <v>14.8412359383812</v>
      </c>
      <c r="D10" s="32" t="n">
        <v>6262</v>
      </c>
      <c r="E10" s="33" t="n">
        <f aca="false">(IF(D10&gt;0,(D10/D$34)*100,""))</f>
        <v>10.2231727425595</v>
      </c>
      <c r="F10" s="31" t="n">
        <v>87215.98</v>
      </c>
      <c r="G10" s="10" t="n">
        <f aca="false">(IF(F10&gt;0,(F10/F$34)*100,""))</f>
        <v>11.3916316132322</v>
      </c>
      <c r="H10" s="32" t="n">
        <v>3615</v>
      </c>
      <c r="I10" s="33" t="n">
        <f aca="false">(IF(H10&gt;0,(H10/H$34)*100,""))</f>
        <v>6.22556701741092</v>
      </c>
      <c r="J10" s="34" t="n">
        <f aca="false">(IF(B10&gt;0,((F10/B10)-1)*100,""))</f>
        <v>-30.2294598205722</v>
      </c>
      <c r="K10" s="33" t="n">
        <f aca="false">(IF(D10&gt;0,((H10/D10)-1)*100,""))</f>
        <v>-42.2708399872245</v>
      </c>
      <c r="L10" s="12"/>
    </row>
    <row r="11" customFormat="false" ht="12.75" hidden="false" customHeight="false" outlineLevel="0" collapsed="false">
      <c r="A11" s="30" t="s">
        <v>131</v>
      </c>
      <c r="B11" s="31"/>
      <c r="C11" s="10" t="str">
        <f aca="false">(IF(B11&gt;0,(B11/B$34)*100,""))</f>
        <v/>
      </c>
      <c r="D11" s="32"/>
      <c r="E11" s="33" t="str">
        <f aca="false">(IF(D11&gt;0,(D11/D$34)*100,""))</f>
        <v/>
      </c>
      <c r="F11" s="31" t="n">
        <v>40302.2</v>
      </c>
      <c r="G11" s="10" t="n">
        <f aca="false">(IF(F11&gt;0,(F11/F$34)*100,""))</f>
        <v>5.26403321504621</v>
      </c>
      <c r="H11" s="32" t="n">
        <v>9957</v>
      </c>
      <c r="I11" s="33" t="n">
        <f aca="false">(IF(H11&gt;0,(H11/H$34)*100,""))</f>
        <v>17.1474331375825</v>
      </c>
      <c r="J11" s="34" t="str">
        <f aca="false">(IF(B11&gt;0,((F11/B11)-1)*100,""))</f>
        <v/>
      </c>
      <c r="K11" s="33" t="str">
        <f aca="false">(IF(D11&gt;0,((H11/D11)-1)*100,""))</f>
        <v/>
      </c>
      <c r="L11" s="12"/>
    </row>
    <row r="12" customFormat="false" ht="12.75" hidden="false" customHeight="false" outlineLevel="0" collapsed="false">
      <c r="A12" s="30" t="s">
        <v>10</v>
      </c>
      <c r="B12" s="31"/>
      <c r="C12" s="10" t="str">
        <f aca="false">(IF(B12&gt;0,(B12/B$34)*100,""))</f>
        <v/>
      </c>
      <c r="D12" s="32"/>
      <c r="E12" s="33" t="str">
        <f aca="false">(IF(D12&gt;0,(D12/D$34)*100,""))</f>
        <v/>
      </c>
      <c r="F12" s="31" t="n">
        <v>39015</v>
      </c>
      <c r="G12" s="10" t="n">
        <f aca="false">(IF(F12&gt;0,(F12/F$34)*100,""))</f>
        <v>5.09590682109234</v>
      </c>
      <c r="H12" s="32" t="n">
        <v>3060</v>
      </c>
      <c r="I12" s="33" t="n">
        <f aca="false">(IF(H12&gt;0,(H12/H$34)*100,""))</f>
        <v>5.26977457075447</v>
      </c>
      <c r="J12" s="34" t="str">
        <f aca="false">(IF(B12&gt;0,((F12/B12)-1)*100,""))</f>
        <v/>
      </c>
      <c r="K12" s="33" t="str">
        <f aca="false">(IF(D12&gt;0,((H12/D12)-1)*100,""))</f>
        <v/>
      </c>
      <c r="L12" s="12"/>
    </row>
    <row r="13" customFormat="false" ht="12.75" hidden="false" customHeight="false" outlineLevel="0" collapsed="false">
      <c r="A13" s="30" t="s">
        <v>32</v>
      </c>
      <c r="B13" s="31" t="n">
        <v>17833.99</v>
      </c>
      <c r="C13" s="10" t="n">
        <f aca="false">(IF(B13&gt;0,(B13/B$34)*100,""))</f>
        <v>2.11735953221929</v>
      </c>
      <c r="D13" s="32" t="n">
        <v>1178</v>
      </c>
      <c r="E13" s="33" t="n">
        <f aca="false">(IF(D13&gt;0,(D13/D$34)*100,""))</f>
        <v>1.92317110998645</v>
      </c>
      <c r="F13" s="31" t="n">
        <v>38554.41</v>
      </c>
      <c r="G13" s="10" t="n">
        <f aca="false">(IF(F13&gt;0,(F13/F$34)*100,""))</f>
        <v>5.03574729981266</v>
      </c>
      <c r="H13" s="32" t="n">
        <v>3787</v>
      </c>
      <c r="I13" s="33" t="n">
        <f aca="false">(IF(H13&gt;0,(H13/H$34)*100,""))</f>
        <v>6.52177656844679</v>
      </c>
      <c r="J13" s="34" t="n">
        <f aca="false">(IF(B13&gt;0,((F13/B13)-1)*100,""))</f>
        <v>116.184992814283</v>
      </c>
      <c r="K13" s="33" t="n">
        <f aca="false">(IF(D13&gt;0,((H13/D13)-1)*100,""))</f>
        <v>221.477079796265</v>
      </c>
      <c r="L13" s="12"/>
    </row>
    <row r="14" customFormat="false" ht="12.75" hidden="false" customHeight="false" outlineLevel="0" collapsed="false">
      <c r="A14" s="30" t="s">
        <v>80</v>
      </c>
      <c r="B14" s="31" t="n">
        <v>23716.68</v>
      </c>
      <c r="C14" s="10" t="n">
        <f aca="false">(IF(B14&gt;0,(B14/B$34)*100,""))</f>
        <v>2.81578819269241</v>
      </c>
      <c r="D14" s="32" t="n">
        <v>3960</v>
      </c>
      <c r="E14" s="33" t="n">
        <f aca="false">(IF(D14&gt;0,(D14/D$34)*100,""))</f>
        <v>6.46498946990351</v>
      </c>
      <c r="F14" s="31" t="n">
        <v>32916.33</v>
      </c>
      <c r="G14" s="10" t="n">
        <f aca="false">(IF(F14&gt;0,(F14/F$34)*100,""))</f>
        <v>4.29933488587278</v>
      </c>
      <c r="H14" s="32" t="n">
        <v>5330</v>
      </c>
      <c r="I14" s="33" t="n">
        <f aca="false">(IF(H14&gt;0,(H14/H$34)*100,""))</f>
        <v>9.17905178500698</v>
      </c>
      <c r="J14" s="34" t="n">
        <f aca="false">(IF(B14&gt;0,((F14/B14)-1)*100,""))</f>
        <v>38.789788452684</v>
      </c>
      <c r="K14" s="33" t="n">
        <f aca="false">(IF(D14&gt;0,((H14/D14)-1)*100,""))</f>
        <v>34.5959595959596</v>
      </c>
      <c r="L14" s="12"/>
    </row>
    <row r="15" customFormat="false" ht="12.75" hidden="false" customHeight="false" outlineLevel="0" collapsed="false">
      <c r="A15" s="30" t="s">
        <v>196</v>
      </c>
      <c r="B15" s="31" t="n">
        <v>34640.64</v>
      </c>
      <c r="C15" s="10" t="n">
        <f aca="false">(IF(B15&gt;0,(B15/B$34)*100,""))</f>
        <v>4.11274702442789</v>
      </c>
      <c r="D15" s="32" t="n">
        <v>2210</v>
      </c>
      <c r="E15" s="33" t="n">
        <f aca="false">(IF(D15&gt;0,(D15/D$34)*100,""))</f>
        <v>3.60798654759767</v>
      </c>
      <c r="F15" s="31" t="n">
        <v>18050</v>
      </c>
      <c r="G15" s="10" t="n">
        <f aca="false">(IF(F15&gt;0,(F15/F$34)*100,""))</f>
        <v>2.35758344535991</v>
      </c>
      <c r="H15" s="32" t="n">
        <v>1000</v>
      </c>
      <c r="I15" s="33" t="n">
        <f aca="false">(IF(H15&gt;0,(H15/H$34)*100,""))</f>
        <v>1.72214855253414</v>
      </c>
      <c r="J15" s="34" t="n">
        <f aca="false">(IF(B15&gt;0,((F15/B15)-1)*100,""))</f>
        <v>-47.8935724051288</v>
      </c>
      <c r="K15" s="33" t="n">
        <f aca="false">(IF(D15&gt;0,((H15/D15)-1)*100,""))</f>
        <v>-54.7511312217195</v>
      </c>
      <c r="L15" s="12"/>
    </row>
    <row r="16" customFormat="false" ht="12.75" hidden="false" customHeight="false" outlineLevel="0" collapsed="false">
      <c r="A16" s="30" t="s">
        <v>197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16451.2</v>
      </c>
      <c r="G16" s="10" t="n">
        <f aca="false">(IF(F16&gt;0,(F16/F$34)*100,""))</f>
        <v>2.14875771613878</v>
      </c>
      <c r="H16" s="32" t="n">
        <v>1026</v>
      </c>
      <c r="I16" s="33" t="n">
        <f aca="false">(IF(H16&gt;0,(H16/H$34)*100,""))</f>
        <v>1.76692441490003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135</v>
      </c>
      <c r="B17" s="31" t="n">
        <v>14002.98</v>
      </c>
      <c r="C17" s="10" t="n">
        <f aca="false">(IF(B17&gt;0,(B17/B$34)*100,""))</f>
        <v>1.6625187735597</v>
      </c>
      <c r="D17" s="32" t="n">
        <v>1351</v>
      </c>
      <c r="E17" s="33" t="n">
        <f aca="false">(IF(D17&gt;0,(D17/D$34)*100,""))</f>
        <v>2.20560625602011</v>
      </c>
      <c r="F17" s="31" t="n">
        <v>15163.37</v>
      </c>
      <c r="G17" s="10" t="n">
        <f aca="false">(IF(F17&gt;0,(F17/F$34)*100,""))</f>
        <v>1.9805490353389</v>
      </c>
      <c r="H17" s="32" t="n">
        <v>1375</v>
      </c>
      <c r="I17" s="33" t="n">
        <f aca="false">(IF(H17&gt;0,(H17/H$34)*100,""))</f>
        <v>2.36795425973444</v>
      </c>
      <c r="J17" s="34" t="n">
        <f aca="false">(IF(B17&gt;0,((F17/B17)-1)*100,""))</f>
        <v>8.28673610902824</v>
      </c>
      <c r="K17" s="33" t="n">
        <f aca="false">(IF(D17&gt;0,((H17/D17)-1)*100,""))</f>
        <v>1.77646188008882</v>
      </c>
      <c r="L17" s="12"/>
    </row>
    <row r="18" customFormat="false" ht="12.75" hidden="false" customHeight="false" outlineLevel="0" collapsed="false">
      <c r="A18" s="30" t="s">
        <v>133</v>
      </c>
      <c r="B18" s="31" t="n">
        <v>14031.2</v>
      </c>
      <c r="C18" s="10" t="n">
        <f aca="false">(IF(B18&gt;0,(B18/B$34)*100,""))</f>
        <v>1.66586922323469</v>
      </c>
      <c r="D18" s="32" t="n">
        <v>2780</v>
      </c>
      <c r="E18" s="33" t="n">
        <f aca="false">(IF(D18&gt;0,(D18/D$34)*100,""))</f>
        <v>4.53855321372014</v>
      </c>
      <c r="F18" s="31" t="n">
        <v>10473.37</v>
      </c>
      <c r="G18" s="10" t="n">
        <f aca="false">(IF(F18&gt;0,(F18/F$34)*100,""))</f>
        <v>1.3679691816692</v>
      </c>
      <c r="H18" s="32" t="n">
        <v>1975</v>
      </c>
      <c r="I18" s="33" t="n">
        <f aca="false">(IF(H18&gt;0,(H18/H$34)*100,""))</f>
        <v>3.40124339125493</v>
      </c>
      <c r="J18" s="34" t="n">
        <f aca="false">(IF(B18&gt;0,((F18/B18)-1)*100,""))</f>
        <v>-25.3565625178174</v>
      </c>
      <c r="K18" s="33" t="n">
        <f aca="false">(IF(D18&gt;0,((H18/D18)-1)*100,""))</f>
        <v>-28.9568345323741</v>
      </c>
      <c r="L18" s="12"/>
    </row>
    <row r="19" customFormat="false" ht="12.75" hidden="false" customHeight="false" outlineLevel="0" collapsed="false">
      <c r="A19" s="30" t="s">
        <v>92</v>
      </c>
      <c r="B19" s="31" t="n">
        <v>32374.35</v>
      </c>
      <c r="C19" s="10" t="n">
        <f aca="false">(IF(B19&gt;0,(B19/B$34)*100,""))</f>
        <v>3.84367932088688</v>
      </c>
      <c r="D19" s="32" t="n">
        <v>15910</v>
      </c>
      <c r="E19" s="33" t="n">
        <f aca="false">(IF(D19&gt;0,(D19/D$34)*100,""))</f>
        <v>25.9742379965063</v>
      </c>
      <c r="F19" s="31" t="n">
        <v>9984.94</v>
      </c>
      <c r="G19" s="10" t="n">
        <f aca="false">(IF(F19&gt;0,(F19/F$34)*100,""))</f>
        <v>1.30417336547989</v>
      </c>
      <c r="H19" s="32" t="n">
        <v>2775</v>
      </c>
      <c r="I19" s="33" t="n">
        <f aca="false">(IF(H19&gt;0,(H19/H$34)*100,""))</f>
        <v>4.77896223328224</v>
      </c>
      <c r="J19" s="34" t="n">
        <f aca="false">(IF(B19&gt;0,((F19/B19)-1)*100,""))</f>
        <v>-69.1578672621999</v>
      </c>
      <c r="K19" s="33" t="n">
        <f aca="false">(IF(D19&gt;0,((H19/D19)-1)*100,""))</f>
        <v>-82.5581395348837</v>
      </c>
      <c r="L19" s="12"/>
    </row>
    <row r="20" customFormat="false" ht="12.75" hidden="false" customHeight="false" outlineLevel="0" collapsed="false">
      <c r="A20" s="30" t="s">
        <v>124</v>
      </c>
      <c r="B20" s="31" t="n">
        <v>22069</v>
      </c>
      <c r="C20" s="10" t="n">
        <f aca="false">(IF(B20&gt;0,(B20/B$34)*100,""))</f>
        <v>2.62016562286664</v>
      </c>
      <c r="D20" s="32" t="n">
        <v>1273</v>
      </c>
      <c r="E20" s="33" t="n">
        <f aca="false">(IF(D20&gt;0,(D20/D$34)*100,""))</f>
        <v>2.0782655543402</v>
      </c>
      <c r="F20" s="31" t="n">
        <v>9246.34</v>
      </c>
      <c r="G20" s="10" t="n">
        <f aca="false">(IF(F20&gt;0,(F20/F$34)*100,""))</f>
        <v>1.20770183458001</v>
      </c>
      <c r="H20" s="32" t="n">
        <v>740</v>
      </c>
      <c r="I20" s="33" t="n">
        <f aca="false">(IF(H20&gt;0,(H20/H$34)*100,""))</f>
        <v>1.27438992887526</v>
      </c>
      <c r="J20" s="34" t="n">
        <f aca="false">(IF(B20&gt;0,((F20/B20)-1)*100,""))</f>
        <v>-58.1025873397073</v>
      </c>
      <c r="K20" s="33" t="n">
        <f aca="false">(IF(D20&gt;0,((H20/D20)-1)*100,""))</f>
        <v>-41.8695993715632</v>
      </c>
      <c r="L20" s="12"/>
    </row>
    <row r="21" customFormat="false" ht="12.75" hidden="false" customHeight="false" outlineLevel="0" collapsed="false">
      <c r="A21" s="30" t="s">
        <v>122</v>
      </c>
      <c r="B21" s="31" t="n">
        <v>2780.2</v>
      </c>
      <c r="C21" s="10" t="n">
        <f aca="false">(IF(B21&gt;0,(B21/B$34)*100,""))</f>
        <v>0.330082217802974</v>
      </c>
      <c r="D21" s="32" t="n">
        <v>468</v>
      </c>
      <c r="E21" s="33" t="n">
        <f aca="false">(IF(D21&gt;0,(D21/D$34)*100,""))</f>
        <v>0.764044210079506</v>
      </c>
      <c r="F21" s="31" t="n">
        <v>8026.03</v>
      </c>
      <c r="G21" s="10" t="n">
        <f aca="false">(IF(F21&gt;0,(F21/F$34)*100,""))</f>
        <v>1.04831221384831</v>
      </c>
      <c r="H21" s="32" t="n">
        <v>1195</v>
      </c>
      <c r="I21" s="33" t="n">
        <f aca="false">(IF(H21&gt;0,(H21/H$34)*100,""))</f>
        <v>2.0579675202783</v>
      </c>
      <c r="J21" s="34" t="n">
        <f aca="false">(IF(B21&gt;0,((F21/B21)-1)*100,""))</f>
        <v>188.685346377958</v>
      </c>
      <c r="K21" s="33" t="n">
        <f aca="false">(IF(D21&gt;0,((H21/D21)-1)*100,""))</f>
        <v>155.34188034188</v>
      </c>
      <c r="L21" s="12"/>
    </row>
    <row r="22" customFormat="false" ht="12.75" hidden="false" customHeight="false" outlineLevel="0" collapsed="false">
      <c r="A22" s="30" t="s">
        <v>198</v>
      </c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 t="n">
        <v>5327.1</v>
      </c>
      <c r="G22" s="10" t="n">
        <f aca="false">(IF(F22&gt;0,(F22/F$34)*100,""))</f>
        <v>0.695794059378214</v>
      </c>
      <c r="H22" s="32" t="n">
        <v>1900</v>
      </c>
      <c r="I22" s="33" t="n">
        <f aca="false">(IF(H22&gt;0,(H22/H$34)*100,""))</f>
        <v>3.27208224981487</v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 t="s">
        <v>121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4533.87</v>
      </c>
      <c r="G23" s="10" t="n">
        <f aca="false">(IF(F23&gt;0,(F23/F$34)*100,""))</f>
        <v>0.592187083402434</v>
      </c>
      <c r="H23" s="32" t="n">
        <v>41</v>
      </c>
      <c r="I23" s="33" t="n">
        <f aca="false">(IF(H23&gt;0,(H23/H$34)*100,""))</f>
        <v>0.0706080906538998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199</v>
      </c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 t="n">
        <v>3904.19</v>
      </c>
      <c r="G24" s="10" t="n">
        <f aca="false">(IF(F24&gt;0,(F24/F$34)*100,""))</f>
        <v>0.509942033880316</v>
      </c>
      <c r="H24" s="32" t="n">
        <v>400</v>
      </c>
      <c r="I24" s="33" t="n">
        <f aca="false">(IF(H24&gt;0,(H24/H$34)*100,""))</f>
        <v>0.688859421013657</v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 t="s">
        <v>123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3859.2</v>
      </c>
      <c r="G25" s="10" t="n">
        <f aca="false">(IF(F25&gt;0,(F25/F$34)*100,""))</f>
        <v>0.504065708162491</v>
      </c>
      <c r="H25" s="32" t="n">
        <v>128</v>
      </c>
      <c r="I25" s="33" t="n">
        <f aca="false">(IF(H25&gt;0,(H25/H$34)*100,""))</f>
        <v>0.22043501472437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200</v>
      </c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 t="n">
        <v>3598.13</v>
      </c>
      <c r="G26" s="10" t="n">
        <f aca="false">(IF(F26&gt;0,(F26/F$34)*100,""))</f>
        <v>0.46996630040182</v>
      </c>
      <c r="H26" s="32" t="n">
        <v>800</v>
      </c>
      <c r="I26" s="33" t="n">
        <f aca="false">(IF(H26&gt;0,(H26/H$34)*100,""))</f>
        <v>1.37771884202731</v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 t="s">
        <v>127</v>
      </c>
      <c r="B27" s="31" t="n">
        <v>130.84</v>
      </c>
      <c r="C27" s="10" t="n">
        <f aca="false">(IF(B27&gt;0,(B27/B$34)*100,""))</f>
        <v>0.0155341189041584</v>
      </c>
      <c r="D27" s="32" t="n">
        <v>100</v>
      </c>
      <c r="E27" s="33" t="n">
        <f aca="false">(IF(D27&gt;0,(D27/D$34)*100,""))</f>
        <v>0.163257309846048</v>
      </c>
      <c r="F27" s="31" t="n">
        <v>3190.18</v>
      </c>
      <c r="G27" s="10" t="n">
        <f aca="false">(IF(F27&gt;0,(F27/F$34)*100,""))</f>
        <v>0.41668230225586</v>
      </c>
      <c r="H27" s="32" t="n">
        <v>1100</v>
      </c>
      <c r="I27" s="33" t="n">
        <f aca="false">(IF(H27&gt;0,(H27/H$34)*100,""))</f>
        <v>1.89436340778756</v>
      </c>
      <c r="J27" s="34" t="n">
        <f aca="false">(IF(B27&gt;0,((F27/B27)-1)*100,""))</f>
        <v>2338.22989911342</v>
      </c>
      <c r="K27" s="33" t="n">
        <f aca="false">(IF(D27&gt;0,((H27/D27)-1)*100,""))</f>
        <v>1000</v>
      </c>
      <c r="L27" s="12"/>
    </row>
    <row r="28" customFormat="false" ht="12.75" hidden="false" customHeight="false" outlineLevel="0" collapsed="false">
      <c r="A28" s="30" t="s">
        <v>201</v>
      </c>
      <c r="B28" s="31" t="n">
        <v>2700.93</v>
      </c>
      <c r="C28" s="10" t="n">
        <f aca="false">(IF(B28&gt;0,(B28/B$34)*100,""))</f>
        <v>0.320670802291413</v>
      </c>
      <c r="D28" s="32" t="n">
        <v>850</v>
      </c>
      <c r="E28" s="33" t="n">
        <f aca="false">(IF(D28&gt;0,(D28/D$34)*100,""))</f>
        <v>1.38768713369141</v>
      </c>
      <c r="F28" s="31" t="n">
        <v>1799.07</v>
      </c>
      <c r="G28" s="10" t="n">
        <f aca="false">(IF(F28&gt;0,(F28/F$34)*100,""))</f>
        <v>0.234983803271116</v>
      </c>
      <c r="H28" s="32" t="n">
        <v>500</v>
      </c>
      <c r="I28" s="33" t="n">
        <f aca="false">(IF(H28&gt;0,(H28/H$34)*100,""))</f>
        <v>0.861074276267071</v>
      </c>
      <c r="J28" s="34" t="n">
        <f aca="false">(IF(B28&gt;0,((F28/B28)-1)*100,""))</f>
        <v>-33.3907209738868</v>
      </c>
      <c r="K28" s="33" t="n">
        <f aca="false">(IF(D28&gt;0,((H28/D28)-1)*100,""))</f>
        <v>-41.1764705882353</v>
      </c>
      <c r="L28" s="12"/>
    </row>
    <row r="29" customFormat="false" ht="12.75" hidden="false" customHeight="false" outlineLevel="0" collapsed="false">
      <c r="A29" s="30" t="s">
        <v>202</v>
      </c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 t="n">
        <v>1322.13</v>
      </c>
      <c r="G29" s="10" t="n">
        <f aca="false">(IF(F29&gt;0,(F29/F$34)*100,""))</f>
        <v>0.172688742416271</v>
      </c>
      <c r="H29" s="32" t="n">
        <v>8</v>
      </c>
      <c r="I29" s="33" t="n">
        <f aca="false">(IF(H29&gt;0,(H29/H$34)*100,""))</f>
        <v>0.0137771884202731</v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 t="s">
        <v>203</v>
      </c>
      <c r="B30" s="31" t="n">
        <v>924.27</v>
      </c>
      <c r="C30" s="10" t="n">
        <f aca="false">(IF(B30&gt;0,(B30/B$34)*100,""))</f>
        <v>0.10973494405034</v>
      </c>
      <c r="D30" s="32" t="n">
        <v>8</v>
      </c>
      <c r="E30" s="33" t="n">
        <f aca="false">(IF(D30&gt;0,(D30/D$34)*100,""))</f>
        <v>0.0130605847876839</v>
      </c>
      <c r="F30" s="31" t="n">
        <v>1310.48</v>
      </c>
      <c r="G30" s="10" t="n">
        <f aca="false">(IF(F30&gt;0,(F30/F$34)*100,""))</f>
        <v>0.171167088835194</v>
      </c>
      <c r="H30" s="32" t="n">
        <v>44</v>
      </c>
      <c r="I30" s="33" t="n">
        <f aca="false">(IF(H30&gt;0,(H30/H$34)*100,""))</f>
        <v>0.0757745363115022</v>
      </c>
      <c r="J30" s="34" t="n">
        <f aca="false">(IF(B30&gt;0,((F30/B30)-1)*100,""))</f>
        <v>41.7854090255012</v>
      </c>
      <c r="K30" s="33" t="n">
        <f aca="false">(IF(D30&gt;0,((H30/D30)-1)*100,""))</f>
        <v>450</v>
      </c>
      <c r="L30" s="12"/>
    </row>
    <row r="31" customFormat="false" ht="12.75" hidden="false" customHeight="false" outlineLevel="0" collapsed="false">
      <c r="A31" s="30" t="s">
        <v>204</v>
      </c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 t="n">
        <v>1309</v>
      </c>
      <c r="G31" s="10" t="n">
        <f aca="false">(IF(F31&gt;0,(F31/F$34)*100,""))</f>
        <v>0.170973780054079</v>
      </c>
      <c r="H31" s="32" t="n">
        <v>180</v>
      </c>
      <c r="I31" s="33" t="n">
        <f aca="false">(IF(H31&gt;0,(H31/H$34)*100,""))</f>
        <v>0.309986739456145</v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 t="s">
        <v>205</v>
      </c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 t="n">
        <v>1200</v>
      </c>
      <c r="G32" s="10" t="n">
        <f aca="false">(IF(F32&gt;0,(F32/F$34)*100,""))</f>
        <v>0.156736849553013</v>
      </c>
      <c r="H32" s="32" t="n">
        <v>8</v>
      </c>
      <c r="I32" s="33" t="n">
        <f aca="false">(IF(H32&gt;0,(H32/H$34)*100,""))</f>
        <v>0.0137771884202731</v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 t="n">
        <v>90056.75</v>
      </c>
      <c r="C33" s="37" t="n">
        <f aca="false">(IF(B33&gt;0,(B33/B$34)*100,""))</f>
        <v>10.692083939331</v>
      </c>
      <c r="D33" s="38" t="n">
        <v>6132</v>
      </c>
      <c r="E33" s="39" t="n">
        <f aca="false">(IF(D33&gt;0,(D33/D$34)*100,""))</f>
        <v>10.0109382397597</v>
      </c>
      <c r="F33" s="36" t="n">
        <v>9122.97</v>
      </c>
      <c r="G33" s="37" t="n">
        <f aca="false">(IF(F33&gt;0,(F33/F$34)*100,""))</f>
        <v>1.19158798030554</v>
      </c>
      <c r="H33" s="38" t="n">
        <v>2549</v>
      </c>
      <c r="I33" s="39" t="n">
        <f aca="false">(IF(H33&gt;0,(H33/H$34)*100,""))</f>
        <v>4.38975666040953</v>
      </c>
      <c r="J33" s="34" t="n">
        <f aca="false">(IF(B33&gt;0,((F33/B33)-1)*100,""))</f>
        <v>-89.8697543493408</v>
      </c>
      <c r="K33" s="33" t="n">
        <f aca="false">(IF(D33&gt;0,((H33/D33)-1)*100,""))</f>
        <v>-58.4311806914547</v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842275</v>
      </c>
      <c r="C34" s="37" t="n">
        <f aca="false">SUM(C9:C33)</f>
        <v>100</v>
      </c>
      <c r="D34" s="38" t="n">
        <f aca="false">SUM(D9:D33)</f>
        <v>61253</v>
      </c>
      <c r="E34" s="39" t="n">
        <f aca="false">SUM(E9:E33)</f>
        <v>100</v>
      </c>
      <c r="F34" s="36" t="n">
        <f aca="false">SUM(F9:F33)</f>
        <v>765614.47</v>
      </c>
      <c r="G34" s="37" t="n">
        <f aca="false">SUM(G9:G33)</f>
        <v>100</v>
      </c>
      <c r="H34" s="38" t="n">
        <f aca="false">SUM(H9:H33)</f>
        <v>58067</v>
      </c>
      <c r="I34" s="39" t="n">
        <f aca="false">SUM(I9:I33)</f>
        <v>100</v>
      </c>
      <c r="J34" s="45" t="n">
        <f aca="false">(IF(B34&gt;0,((F34/B34)-1)*100,""))</f>
        <v>-9.10160339556558</v>
      </c>
      <c r="K34" s="44" t="n">
        <f aca="false">(IF(D34&gt;0,((H34/D34)-1)*100,""))</f>
        <v>-5.2013778916951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E5" s="7" t="s">
        <v>39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9</v>
      </c>
      <c r="B9" s="25" t="n">
        <v>641536.29</v>
      </c>
      <c r="C9" s="26" t="n">
        <f aca="false">(IF(B9&gt;0,(B9/B$34)*100,""))</f>
        <v>63.371696411171</v>
      </c>
      <c r="D9" s="27" t="n">
        <v>29640</v>
      </c>
      <c r="E9" s="28" t="n">
        <f aca="false">(IF(D9&gt;0,(D9/D$34)*100,""))</f>
        <v>59.4345297774213</v>
      </c>
      <c r="F9" s="25" t="n">
        <v>1179566.55</v>
      </c>
      <c r="G9" s="26" t="n">
        <f aca="false">(IF(F9&gt;0,(F9/F$34)*100,""))</f>
        <v>61.1224869212901</v>
      </c>
      <c r="H9" s="27" t="n">
        <v>45326</v>
      </c>
      <c r="I9" s="28" t="n">
        <f aca="false">(IF(H9&gt;0,(H9/H$34)*100,""))</f>
        <v>63.2179419230662</v>
      </c>
      <c r="J9" s="29" t="n">
        <f aca="false">(IF(B9&gt;0,((F9/B9)-1)*100,""))</f>
        <v>83.8659119346156</v>
      </c>
      <c r="K9" s="28" t="n">
        <f aca="false">(IF(D9&gt;0,((H9/D9)-1)*100,""))</f>
        <v>52.9217273954116</v>
      </c>
      <c r="L9" s="12"/>
    </row>
    <row r="10" customFormat="false" ht="12.75" hidden="false" customHeight="false" outlineLevel="0" collapsed="false">
      <c r="A10" s="30" t="s">
        <v>11</v>
      </c>
      <c r="B10" s="31" t="n">
        <v>354526.89</v>
      </c>
      <c r="C10" s="10" t="n">
        <f aca="false">(IF(B10&gt;0,(B10/B$34)*100,""))</f>
        <v>35.0205760654266</v>
      </c>
      <c r="D10" s="32" t="n">
        <v>9172</v>
      </c>
      <c r="E10" s="33" t="n">
        <f aca="false">(IF(D10&gt;0,(D10/D$34)*100,""))</f>
        <v>18.3918187286946</v>
      </c>
      <c r="F10" s="31" t="n">
        <v>537611.5</v>
      </c>
      <c r="G10" s="10" t="n">
        <f aca="false">(IF(F10&gt;0,(F10/F$34)*100,""))</f>
        <v>27.8578193638037</v>
      </c>
      <c r="H10" s="32" t="n">
        <v>13398</v>
      </c>
      <c r="I10" s="33" t="n">
        <f aca="false">(IF(H10&gt;0,(H10/H$34)*100,""))</f>
        <v>18.6867137158638</v>
      </c>
      <c r="J10" s="34" t="n">
        <f aca="false">(IF(B10&gt;0,((F10/B10)-1)*100,""))</f>
        <v>51.6419530264686</v>
      </c>
      <c r="K10" s="33" t="n">
        <f aca="false">(IF(D10&gt;0,((H10/D10)-1)*100,""))</f>
        <v>46.0750109027475</v>
      </c>
      <c r="L10" s="12"/>
    </row>
    <row r="11" customFormat="false" ht="12.75" hidden="false" customHeight="false" outlineLevel="0" collapsed="false">
      <c r="A11" s="30" t="s">
        <v>12</v>
      </c>
      <c r="B11" s="31"/>
      <c r="C11" s="10" t="str">
        <f aca="false">(IF(B11&gt;0,(B11/B$34)*100,""))</f>
        <v/>
      </c>
      <c r="D11" s="32"/>
      <c r="E11" s="33" t="str">
        <f aca="false">(IF(D11&gt;0,(D11/D$34)*100,""))</f>
        <v/>
      </c>
      <c r="F11" s="31" t="n">
        <v>198461.2</v>
      </c>
      <c r="G11" s="10" t="n">
        <f aca="false">(IF(F11&gt;0,(F11/F$34)*100,""))</f>
        <v>10.2838132374842</v>
      </c>
      <c r="H11" s="32" t="n">
        <v>10314</v>
      </c>
      <c r="I11" s="33" t="n">
        <f aca="false">(IF(H11&gt;0,(H11/H$34)*100,""))</f>
        <v>14.3853385031661</v>
      </c>
      <c r="J11" s="34" t="str">
        <f aca="false">(IF(B11&gt;0,((F11/B11)-1)*100,""))</f>
        <v/>
      </c>
      <c r="K11" s="33" t="str">
        <f aca="false">(IF(D11&gt;0,((H11/D11)-1)*100,""))</f>
        <v/>
      </c>
      <c r="L11" s="12"/>
    </row>
    <row r="12" customFormat="false" ht="12.75" hidden="false" customHeight="false" outlineLevel="0" collapsed="false">
      <c r="A12" s="30" t="s">
        <v>18</v>
      </c>
      <c r="B12" s="31" t="n">
        <v>428.64</v>
      </c>
      <c r="C12" s="10" t="n">
        <f aca="false">(IF(B12&gt;0,(B12/B$34)*100,""))</f>
        <v>0.0423415547539553</v>
      </c>
      <c r="D12" s="32" t="n">
        <v>4</v>
      </c>
      <c r="E12" s="33" t="n">
        <f aca="false">(IF(D12&gt;0,(D12/D$34)*100,""))</f>
        <v>0.00802085422097454</v>
      </c>
      <c r="F12" s="31" t="n">
        <v>9791.19</v>
      </c>
      <c r="G12" s="10" t="n">
        <f aca="false">(IF(F12&gt;0,(F12/F$34)*100,""))</f>
        <v>0.507357454921781</v>
      </c>
      <c r="H12" s="32" t="n">
        <v>113</v>
      </c>
      <c r="I12" s="33" t="n">
        <f aca="false">(IF(H12&gt;0,(H12/H$34)*100,""))</f>
        <v>0.157605512008703</v>
      </c>
      <c r="J12" s="34" t="n">
        <f aca="false">(IF(B12&gt;0,((F12/B12)-1)*100,""))</f>
        <v>2184.24552071669</v>
      </c>
      <c r="K12" s="33" t="n">
        <f aca="false">(IF(D12&gt;0,((H12/D12)-1)*100,""))</f>
        <v>2725</v>
      </c>
      <c r="L12" s="12"/>
    </row>
    <row r="13" customFormat="false" ht="12.75" hidden="false" customHeight="false" outlineLevel="0" collapsed="false">
      <c r="A13" s="30" t="s">
        <v>47</v>
      </c>
      <c r="B13" s="31" t="n">
        <v>1812.34</v>
      </c>
      <c r="C13" s="10" t="n">
        <f aca="false">(IF(B13&gt;0,(B13/B$34)*100,""))</f>
        <v>0.179025040460021</v>
      </c>
      <c r="D13" s="32" t="n">
        <v>432</v>
      </c>
      <c r="E13" s="33" t="n">
        <f aca="false">(IF(D13&gt;0,(D13/D$34)*100,""))</f>
        <v>0.86625225586525</v>
      </c>
      <c r="F13" s="31" t="n">
        <v>3066.17</v>
      </c>
      <c r="G13" s="10" t="n">
        <f aca="false">(IF(F13&gt;0,(F13/F$34)*100,""))</f>
        <v>0.158882036561186</v>
      </c>
      <c r="H13" s="32" t="n">
        <v>912</v>
      </c>
      <c r="I13" s="33" t="n">
        <f aca="false">(IF(H13&gt;0,(H13/H$34)*100,""))</f>
        <v>1.27200200842422</v>
      </c>
      <c r="J13" s="34" t="n">
        <f aca="false">(IF(B13&gt;0,((F13/B13)-1)*100,""))</f>
        <v>69.1829347694141</v>
      </c>
      <c r="K13" s="33" t="n">
        <f aca="false">(IF(D13&gt;0,((H13/D13)-1)*100,""))</f>
        <v>111.111111111111</v>
      </c>
      <c r="L13" s="12"/>
    </row>
    <row r="14" customFormat="false" ht="12.75" hidden="false" customHeight="false" outlineLevel="0" collapsed="false">
      <c r="A14" s="30" t="s">
        <v>48</v>
      </c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 t="n">
        <v>500</v>
      </c>
      <c r="G14" s="10" t="n">
        <f aca="false">(IF(F14&gt;0,(F14/F$34)*100,""))</f>
        <v>0.0259088759855432</v>
      </c>
      <c r="H14" s="32" t="n">
        <v>100</v>
      </c>
      <c r="I14" s="33" t="n">
        <f aca="false">(IF(H14&gt;0,(H14/H$34)*100,""))</f>
        <v>0.139473904432481</v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 t="s">
        <v>49</v>
      </c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 t="n">
        <v>267.8</v>
      </c>
      <c r="G15" s="10" t="n">
        <f aca="false">(IF(F15&gt;0,(F15/F$34)*100,""))</f>
        <v>0.0138767939778569</v>
      </c>
      <c r="H15" s="32" t="n">
        <v>243</v>
      </c>
      <c r="I15" s="33" t="n">
        <f aca="false">(IF(H15&gt;0,(H15/H$34)*100,""))</f>
        <v>0.338921587770928</v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 t="s">
        <v>50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262.92</v>
      </c>
      <c r="G16" s="10" t="n">
        <f aca="false">(IF(F16&gt;0,(F16/F$34)*100,""))</f>
        <v>0.013623923348238</v>
      </c>
      <c r="H16" s="32" t="n">
        <v>20</v>
      </c>
      <c r="I16" s="33" t="n">
        <f aca="false">(IF(H16&gt;0,(H16/H$34)*100,""))</f>
        <v>0.0278947808864961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51</v>
      </c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 t="n">
        <v>113.05</v>
      </c>
      <c r="G17" s="10" t="n">
        <f aca="false">(IF(F17&gt;0,(F17/F$34)*100,""))</f>
        <v>0.00585799686033132</v>
      </c>
      <c r="H17" s="32" t="n">
        <v>1152</v>
      </c>
      <c r="I17" s="33" t="n">
        <f aca="false">(IF(H17&gt;0,(H17/H$34)*100,""))</f>
        <v>1.60673937906218</v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 t="s">
        <v>52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84.11</v>
      </c>
      <c r="G18" s="10" t="n">
        <f aca="false">(IF(F18&gt;0,(F18/F$34)*100,""))</f>
        <v>0.00435839111828808</v>
      </c>
      <c r="H18" s="32" t="n">
        <v>30</v>
      </c>
      <c r="I18" s="33" t="n">
        <f aca="false">(IF(H18&gt;0,(H18/H$34)*100,""))</f>
        <v>0.0418421713297442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53</v>
      </c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 t="n">
        <v>81.31</v>
      </c>
      <c r="G19" s="10" t="n">
        <f aca="false">(IF(F19&gt;0,(F19/F$34)*100,""))</f>
        <v>0.00421330141276904</v>
      </c>
      <c r="H19" s="32" t="n">
        <v>30</v>
      </c>
      <c r="I19" s="33" t="n">
        <f aca="false">(IF(H19&gt;0,(H19/H$34)*100,""))</f>
        <v>0.0418421713297442</v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 t="s">
        <v>54</v>
      </c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 t="n">
        <v>34.77</v>
      </c>
      <c r="G20" s="10" t="n">
        <f aca="false">(IF(F20&gt;0,(F20/F$34)*100,""))</f>
        <v>0.00180170323603467</v>
      </c>
      <c r="H20" s="32" t="n">
        <v>60</v>
      </c>
      <c r="I20" s="33" t="n">
        <f aca="false">(IF(H20&gt;0,(H20/H$34)*100,""))</f>
        <v>0.0836843426594884</v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 t="s">
        <v>55</v>
      </c>
      <c r="B21" s="31" t="n">
        <v>140.19</v>
      </c>
      <c r="C21" s="10" t="n">
        <f aca="false">(IF(B21&gt;0,(B21/B$34)*100,""))</f>
        <v>0.0138481302747223</v>
      </c>
      <c r="D21" s="32" t="n">
        <v>30</v>
      </c>
      <c r="E21" s="33" t="n">
        <f aca="false">(IF(D21&gt;0,(D21/D$34)*100,""))</f>
        <v>0.060156406657309</v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n">
        <f aca="false">(IF(B21&gt;0,((F21/B21)-1)*100,""))</f>
        <v>-100</v>
      </c>
      <c r="K21" s="33" t="n">
        <f aca="false">(IF(D21&gt;0,((H21/D21)-1)*100,""))</f>
        <v>-100</v>
      </c>
      <c r="L21" s="12"/>
    </row>
    <row r="22" customFormat="false" ht="12.75" hidden="false" customHeight="false" outlineLevel="0" collapsed="false">
      <c r="A22" s="30" t="s">
        <v>56</v>
      </c>
      <c r="B22" s="31" t="n">
        <v>2681.56</v>
      </c>
      <c r="C22" s="10" t="n">
        <f aca="false">(IF(B22&gt;0,(B22/B$34)*100,""))</f>
        <v>0.264887596971856</v>
      </c>
      <c r="D22" s="32" t="n">
        <v>504</v>
      </c>
      <c r="E22" s="33" t="n">
        <f aca="false">(IF(D22&gt;0,(D22/D$34)*100,""))</f>
        <v>1.01062763184279</v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n">
        <f aca="false">(IF(B22&gt;0,((F22/B22)-1)*100,""))</f>
        <v>-100</v>
      </c>
      <c r="K22" s="33" t="n">
        <f aca="false">(IF(D22&gt;0,((H22/D22)-1)*100,""))</f>
        <v>-100</v>
      </c>
      <c r="L22" s="12"/>
    </row>
    <row r="23" customFormat="false" ht="12.75" hidden="false" customHeight="false" outlineLevel="0" collapsed="false">
      <c r="A23" s="30" t="s">
        <v>57</v>
      </c>
      <c r="B23" s="31" t="n">
        <v>675.01</v>
      </c>
      <c r="C23" s="10" t="n">
        <f aca="false">(IF(B23&gt;0,(B23/B$34)*100,""))</f>
        <v>0.066678268184181</v>
      </c>
      <c r="D23" s="32" t="n">
        <v>728</v>
      </c>
      <c r="E23" s="33" t="n">
        <f aca="false">(IF(D23&gt;0,(D23/D$34)*100,""))</f>
        <v>1.45979546821737</v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n">
        <f aca="false">(IF(B23&gt;0,((F23/B23)-1)*100,""))</f>
        <v>-100</v>
      </c>
      <c r="K23" s="33" t="n">
        <f aca="false">(IF(D23&gt;0,((H23/D23)-1)*100,""))</f>
        <v>-100</v>
      </c>
      <c r="L23" s="12"/>
    </row>
    <row r="24" customFormat="false" ht="12.75" hidden="false" customHeight="false" outlineLevel="0" collapsed="false">
      <c r="A24" s="30" t="s">
        <v>58</v>
      </c>
      <c r="B24" s="31" t="n">
        <v>443.04</v>
      </c>
      <c r="C24" s="10" t="n">
        <f aca="false">(IF(B24&gt;0,(B24/B$34)*100,""))</f>
        <v>0.0437640034019045</v>
      </c>
      <c r="D24" s="32" t="n">
        <v>4800</v>
      </c>
      <c r="E24" s="33" t="n">
        <f aca="false">(IF(D24&gt;0,(D24/D$34)*100,""))</f>
        <v>9.62502506516944</v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n">
        <f aca="false">(IF(B24&gt;0,((F24/B24)-1)*100,""))</f>
        <v>-100</v>
      </c>
      <c r="K24" s="33" t="n">
        <f aca="false">(IF(D24&gt;0,((H24/D24)-1)*100,""))</f>
        <v>-100</v>
      </c>
      <c r="L24" s="12"/>
    </row>
    <row r="25" customFormat="false" ht="12.75" hidden="false" customHeight="false" outlineLevel="0" collapsed="false">
      <c r="A25" s="30" t="s">
        <v>59</v>
      </c>
      <c r="B25" s="31" t="n">
        <v>7880</v>
      </c>
      <c r="C25" s="10" t="n">
        <f aca="false">(IF(B25&gt;0,(B25/B$34)*100,""))</f>
        <v>0.77839551012777</v>
      </c>
      <c r="D25" s="32" t="n">
        <v>3000</v>
      </c>
      <c r="E25" s="33" t="n">
        <f aca="false">(IF(D25&gt;0,(D25/D$34)*100,""))</f>
        <v>6.0156406657309</v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n">
        <f aca="false">(IF(B25&gt;0,((F25/B25)-1)*100,""))</f>
        <v>-100</v>
      </c>
      <c r="K25" s="33" t="n">
        <f aca="false">(IF(D25&gt;0,((H25/D25)-1)*100,""))</f>
        <v>-100</v>
      </c>
      <c r="L25" s="12"/>
    </row>
    <row r="26" customFormat="false" ht="12.75" hidden="false" customHeight="false" outlineLevel="0" collapsed="false">
      <c r="A26" s="30" t="s">
        <v>60</v>
      </c>
      <c r="B26" s="31" t="n">
        <v>243.2</v>
      </c>
      <c r="C26" s="10" t="n">
        <f aca="false">(IF(B26&gt;0,(B26/B$34)*100,""))</f>
        <v>0.0240235771653647</v>
      </c>
      <c r="D26" s="32" t="n">
        <v>120</v>
      </c>
      <c r="E26" s="33" t="n">
        <f aca="false">(IF(D26&gt;0,(D26/D$34)*100,""))</f>
        <v>0.240625626629236</v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n">
        <f aca="false">(IF(B26&gt;0,((F26/B26)-1)*100,""))</f>
        <v>-100</v>
      </c>
      <c r="K26" s="33" t="n">
        <f aca="false">(IF(D26&gt;0,((H26/D26)-1)*100,""))</f>
        <v>-100</v>
      </c>
      <c r="L26" s="12"/>
    </row>
    <row r="27" customFormat="false" ht="12.75" hidden="false" customHeight="false" outlineLevel="0" collapsed="false">
      <c r="A27" s="30" t="s">
        <v>61</v>
      </c>
      <c r="B27" s="31" t="n">
        <v>917.38</v>
      </c>
      <c r="C27" s="10" t="n">
        <f aca="false">(IF(B27&gt;0,(B27/B$34)*100,""))</f>
        <v>0.0906198569899764</v>
      </c>
      <c r="D27" s="32" t="n">
        <v>576</v>
      </c>
      <c r="E27" s="33" t="n">
        <f aca="false">(IF(D27&gt;0,(D27/D$34)*100,""))</f>
        <v>1.15500300782033</v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n">
        <f aca="false">(IF(B27&gt;0,((F27/B27)-1)*100,""))</f>
        <v>-100</v>
      </c>
      <c r="K27" s="33" t="n">
        <f aca="false">(IF(D27&gt;0,((H27/D27)-1)*100,""))</f>
        <v>-100</v>
      </c>
      <c r="L27" s="12"/>
    </row>
    <row r="28" customFormat="false" ht="12.75" hidden="false" customHeight="false" outlineLevel="0" collapsed="false">
      <c r="A28" s="30" t="s">
        <v>62</v>
      </c>
      <c r="B28" s="31" t="n">
        <v>224.3</v>
      </c>
      <c r="C28" s="10" t="n">
        <f aca="false">(IF(B28&gt;0,(B28/B$34)*100,""))</f>
        <v>0.0221566133149313</v>
      </c>
      <c r="D28" s="32" t="n">
        <v>480</v>
      </c>
      <c r="E28" s="33" t="n">
        <f aca="false">(IF(D28&gt;0,(D28/D$34)*100,""))</f>
        <v>0.962502506516944</v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n">
        <f aca="false">(IF(B28&gt;0,((F28/B28)-1)*100,""))</f>
        <v>-100</v>
      </c>
      <c r="K28" s="33" t="n">
        <f aca="false">(IF(D28&gt;0,((H28/D28)-1)*100,""))</f>
        <v>-100</v>
      </c>
      <c r="L28" s="12"/>
    </row>
    <row r="29" customFormat="false" ht="12.75" hidden="false" customHeight="false" outlineLevel="0" collapsed="false">
      <c r="A29" s="30" t="s">
        <v>63</v>
      </c>
      <c r="B29" s="31" t="n">
        <v>829.99</v>
      </c>
      <c r="C29" s="10" t="n">
        <f aca="false">(IF(B29&gt;0,(B29/B$34)*100,""))</f>
        <v>0.0819873717577345</v>
      </c>
      <c r="D29" s="32" t="n">
        <v>384</v>
      </c>
      <c r="E29" s="33" t="n">
        <f aca="false">(IF(D29&gt;0,(D29/D$34)*100,""))</f>
        <v>0.770002005213555</v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n">
        <f aca="false">(IF(B29&gt;0,((F29/B29)-1)*100,""))</f>
        <v>-100</v>
      </c>
      <c r="K29" s="33" t="n">
        <f aca="false">(IF(D29&gt;0,((H29/D29)-1)*100,""))</f>
        <v>-100</v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41" t="n">
        <f aca="false">SUM(B9:B33)</f>
        <v>1012338.83</v>
      </c>
      <c r="C34" s="42" t="n">
        <f aca="false">SUM(C9:C33)</f>
        <v>100</v>
      </c>
      <c r="D34" s="43" t="n">
        <f aca="false">SUM(D9:D33)</f>
        <v>49870</v>
      </c>
      <c r="E34" s="44" t="n">
        <f aca="false">SUM(E9:E33)</f>
        <v>100</v>
      </c>
      <c r="F34" s="41" t="n">
        <f aca="false">SUM(F9:F33)</f>
        <v>1929840.57</v>
      </c>
      <c r="G34" s="42" t="n">
        <f aca="false">SUM(G9:G33)</f>
        <v>100</v>
      </c>
      <c r="H34" s="43" t="n">
        <f aca="false">SUM(H9:H33)</f>
        <v>71698</v>
      </c>
      <c r="I34" s="44" t="n">
        <f aca="false">SUM(I9:I33)</f>
        <v>100</v>
      </c>
      <c r="J34" s="45" t="n">
        <f aca="false">(IF(B34&gt;0,((F34/B34)-1)*100,""))</f>
        <v>90.6318826079209</v>
      </c>
      <c r="K34" s="44" t="n">
        <f aca="false">(IF(D34&gt;0,((H34/D34)-1)*100,""))</f>
        <v>43.76980148385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7" t="s">
        <v>64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0</v>
      </c>
      <c r="B9" s="25" t="n">
        <v>1300326.66</v>
      </c>
      <c r="C9" s="26" t="n">
        <f aca="false">(IF(B9&gt;0,(B9/B$34)*100,""))</f>
        <v>39.8072218904018</v>
      </c>
      <c r="D9" s="27" t="n">
        <v>76502</v>
      </c>
      <c r="E9" s="28" t="n">
        <f aca="false">(IF(D9&gt;0,(D9/D$34)*100,""))</f>
        <v>31.9689428794698</v>
      </c>
      <c r="F9" s="25" t="n">
        <v>1516422.61</v>
      </c>
      <c r="G9" s="26" t="n">
        <f aca="false">(IF(F9&gt;0,(F9/F$34)*100,""))</f>
        <v>49.1927937796945</v>
      </c>
      <c r="H9" s="27" t="n">
        <v>89881</v>
      </c>
      <c r="I9" s="28" t="n">
        <f aca="false">(IF(H9&gt;0,(H9/H$34)*100,""))</f>
        <v>41.0007389904114</v>
      </c>
      <c r="J9" s="29" t="n">
        <f aca="false">(IF(B9&gt;0,((F9/B9)-1)*100,""))</f>
        <v>16.6185895165758</v>
      </c>
      <c r="K9" s="28" t="n">
        <f aca="false">(IF(D9&gt;0,((H9/D9)-1)*100,""))</f>
        <v>17.4884316749889</v>
      </c>
      <c r="L9" s="12"/>
    </row>
    <row r="10" customFormat="false" ht="12.75" hidden="false" customHeight="false" outlineLevel="0" collapsed="false">
      <c r="A10" s="30" t="s">
        <v>12</v>
      </c>
      <c r="B10" s="31" t="n">
        <v>412639.44</v>
      </c>
      <c r="C10" s="10" t="n">
        <f aca="false">(IF(B10&gt;0,(B10/B$34)*100,""))</f>
        <v>12.6322333103677</v>
      </c>
      <c r="D10" s="32" t="n">
        <v>31481</v>
      </c>
      <c r="E10" s="33" t="n">
        <f aca="false">(IF(D10&gt;0,(D10/D$34)*100,""))</f>
        <v>13.1553984312644</v>
      </c>
      <c r="F10" s="31" t="n">
        <v>447343.09</v>
      </c>
      <c r="G10" s="10" t="n">
        <f aca="false">(IF(F10&gt;0,(F10/F$34)*100,""))</f>
        <v>14.5118229113857</v>
      </c>
      <c r="H10" s="32" t="n">
        <v>36788</v>
      </c>
      <c r="I10" s="33" t="n">
        <f aca="false">(IF(H10&gt;0,(H10/H$34)*100,""))</f>
        <v>16.7814686750176</v>
      </c>
      <c r="J10" s="34" t="n">
        <f aca="false">(IF(B10&gt;0,((F10/B10)-1)*100,""))</f>
        <v>8.41016311964751</v>
      </c>
      <c r="K10" s="33" t="n">
        <f aca="false">(IF(D10&gt;0,((H10/D10)-1)*100,""))</f>
        <v>16.857787236746</v>
      </c>
      <c r="L10" s="12"/>
    </row>
    <row r="11" customFormat="false" ht="12.75" hidden="false" customHeight="false" outlineLevel="0" collapsed="false">
      <c r="A11" s="30" t="s">
        <v>14</v>
      </c>
      <c r="B11" s="31"/>
      <c r="C11" s="10" t="str">
        <f aca="false">(IF(B11&gt;0,(B11/B$34)*100,""))</f>
        <v/>
      </c>
      <c r="D11" s="32"/>
      <c r="E11" s="33" t="str">
        <f aca="false">(IF(D11&gt;0,(D11/D$34)*100,""))</f>
        <v/>
      </c>
      <c r="F11" s="31" t="n">
        <v>402872.4</v>
      </c>
      <c r="G11" s="10" t="n">
        <f aca="false">(IF(F11&gt;0,(F11/F$34)*100,""))</f>
        <v>13.0691924283103</v>
      </c>
      <c r="H11" s="32" t="n">
        <v>15768</v>
      </c>
      <c r="I11" s="33" t="n">
        <f aca="false">(IF(H11&gt;0,(H11/H$34)*100,""))</f>
        <v>7.19284000401427</v>
      </c>
      <c r="J11" s="34" t="str">
        <f aca="false">(IF(B11&gt;0,((F11/B11)-1)*100,""))</f>
        <v/>
      </c>
      <c r="K11" s="33" t="str">
        <f aca="false">(IF(D11&gt;0,((H11/D11)-1)*100,""))</f>
        <v/>
      </c>
      <c r="L11" s="12"/>
    </row>
    <row r="12" customFormat="false" ht="12.75" hidden="false" customHeight="false" outlineLevel="0" collapsed="false">
      <c r="A12" s="30" t="s">
        <v>13</v>
      </c>
      <c r="B12" s="31" t="n">
        <v>42281</v>
      </c>
      <c r="C12" s="10" t="n">
        <f aca="false">(IF(B12&gt;0,(B12/B$34)*100,""))</f>
        <v>1.2943587180994</v>
      </c>
      <c r="D12" s="32" t="n">
        <v>4002</v>
      </c>
      <c r="E12" s="33" t="n">
        <f aca="false">(IF(D12&gt;0,(D12/D$34)*100,""))</f>
        <v>1.67237077989645</v>
      </c>
      <c r="F12" s="31" t="n">
        <v>285878.24</v>
      </c>
      <c r="G12" s="10" t="n">
        <f aca="false">(IF(F12&gt;0,(F12/F$34)*100,""))</f>
        <v>9.27389845923097</v>
      </c>
      <c r="H12" s="32" t="n">
        <v>23004</v>
      </c>
      <c r="I12" s="33" t="n">
        <f aca="false">(IF(H12&gt;0,(H12/H$34)*100,""))</f>
        <v>10.4936638414729</v>
      </c>
      <c r="J12" s="34" t="n">
        <f aca="false">(IF(B12&gt;0,((F12/B12)-1)*100,""))</f>
        <v>576.138785743005</v>
      </c>
      <c r="K12" s="33" t="n">
        <f aca="false">(IF(D12&gt;0,((H12/D12)-1)*100,""))</f>
        <v>474.812593703148</v>
      </c>
      <c r="L12" s="12"/>
    </row>
    <row r="13" customFormat="false" ht="12.75" hidden="false" customHeight="false" outlineLevel="0" collapsed="false">
      <c r="A13" s="30" t="s">
        <v>9</v>
      </c>
      <c r="B13" s="31" t="n">
        <v>287775.48</v>
      </c>
      <c r="C13" s="10" t="n">
        <f aca="false">(IF(B13&gt;0,(B13/B$34)*100,""))</f>
        <v>8.8097419974277</v>
      </c>
      <c r="D13" s="32" t="n">
        <v>21080</v>
      </c>
      <c r="E13" s="33" t="n">
        <f aca="false">(IF(D13&gt;0,(D13/D$34)*100,""))</f>
        <v>8.80898951529663</v>
      </c>
      <c r="F13" s="31" t="n">
        <v>157868.24</v>
      </c>
      <c r="G13" s="10" t="n">
        <f aca="false">(IF(F13&gt;0,(F13/F$34)*100,""))</f>
        <v>5.12125031865841</v>
      </c>
      <c r="H13" s="32" t="n">
        <v>11185</v>
      </c>
      <c r="I13" s="33" t="n">
        <f aca="false">(IF(H13&gt;0,(H13/H$34)*100,""))</f>
        <v>5.10222700690637</v>
      </c>
      <c r="J13" s="34" t="n">
        <f aca="false">(IF(B13&gt;0,((F13/B13)-1)*100,""))</f>
        <v>-45.1418724069195</v>
      </c>
      <c r="K13" s="33" t="n">
        <f aca="false">(IF(D13&gt;0,((H13/D13)-1)*100,""))</f>
        <v>-46.9402277039848</v>
      </c>
      <c r="L13" s="12"/>
    </row>
    <row r="14" customFormat="false" ht="12.75" hidden="false" customHeight="false" outlineLevel="0" collapsed="false">
      <c r="A14" s="30" t="s">
        <v>16</v>
      </c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 t="n">
        <v>92498.91</v>
      </c>
      <c r="G14" s="10" t="n">
        <f aca="false">(IF(F14&gt;0,(F14/F$34)*100,""))</f>
        <v>3.00066734330512</v>
      </c>
      <c r="H14" s="32" t="n">
        <v>14016</v>
      </c>
      <c r="I14" s="33" t="n">
        <f aca="false">(IF(H14&gt;0,(H14/H$34)*100,""))</f>
        <v>6.3936355591238</v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 t="s">
        <v>15</v>
      </c>
      <c r="B15" s="31" t="n">
        <v>72509.58</v>
      </c>
      <c r="C15" s="10" t="n">
        <f aca="false">(IF(B15&gt;0,(B15/B$34)*100,""))</f>
        <v>2.21975371960754</v>
      </c>
      <c r="D15" s="32" t="n">
        <v>10206</v>
      </c>
      <c r="E15" s="33" t="n">
        <f aca="false">(IF(D15&gt;0,(D15/D$34)*100,""))</f>
        <v>4.26492158411373</v>
      </c>
      <c r="F15" s="31" t="n">
        <v>35657.82</v>
      </c>
      <c r="G15" s="10" t="n">
        <f aca="false">(IF(F15&gt;0,(F15/F$34)*100,""))</f>
        <v>1.15674072275503</v>
      </c>
      <c r="H15" s="32" t="n">
        <v>4002</v>
      </c>
      <c r="I15" s="33" t="n">
        <f aca="false">(IF(H15&gt;0,(H15/H$34)*100,""))</f>
        <v>1.82558001623954</v>
      </c>
      <c r="J15" s="34" t="n">
        <f aca="false">(IF(B15&gt;0,((F15/B15)-1)*100,""))</f>
        <v>-50.8232981076432</v>
      </c>
      <c r="K15" s="33" t="n">
        <f aca="false">(IF(D15&gt;0,((H15/D15)-1)*100,""))</f>
        <v>-60.787771898883</v>
      </c>
      <c r="L15" s="12"/>
    </row>
    <row r="16" customFormat="false" ht="12.75" hidden="false" customHeight="false" outlineLevel="0" collapsed="false">
      <c r="A16" s="30" t="s">
        <v>19</v>
      </c>
      <c r="B16" s="31" t="n">
        <v>33883.4</v>
      </c>
      <c r="C16" s="10" t="n">
        <f aca="false">(IF(B16&gt;0,(B16/B$34)*100,""))</f>
        <v>1.03728091078379</v>
      </c>
      <c r="D16" s="32" t="n">
        <v>4392</v>
      </c>
      <c r="E16" s="33" t="n">
        <f aca="false">(IF(D16&gt;0,(D16/D$34)*100,""))</f>
        <v>1.8353454436045</v>
      </c>
      <c r="F16" s="31" t="n">
        <v>33818.4</v>
      </c>
      <c r="G16" s="10" t="n">
        <f aca="false">(IF(F16&gt;0,(F16/F$34)*100,""))</f>
        <v>1.09706988420545</v>
      </c>
      <c r="H16" s="32" t="n">
        <v>4392</v>
      </c>
      <c r="I16" s="33" t="n">
        <f aca="false">(IF(H16&gt;0,(H16/H$34)*100,""))</f>
        <v>2.00348511527338</v>
      </c>
      <c r="J16" s="34" t="n">
        <f aca="false">(IF(B16&gt;0,((F16/B16)-1)*100,""))</f>
        <v>-0.191834349563502</v>
      </c>
      <c r="K16" s="33" t="n">
        <f aca="false">(IF(D16&gt;0,((H16/D16)-1)*100,""))</f>
        <v>0</v>
      </c>
      <c r="L16" s="12"/>
    </row>
    <row r="17" customFormat="false" ht="12.75" hidden="false" customHeight="false" outlineLevel="0" collapsed="false">
      <c r="A17" s="30" t="s">
        <v>23</v>
      </c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 t="n">
        <v>32983.73</v>
      </c>
      <c r="G17" s="10" t="n">
        <f aca="false">(IF(F17&gt;0,(F17/F$34)*100,""))</f>
        <v>1.0699931650156</v>
      </c>
      <c r="H17" s="32" t="n">
        <v>3008</v>
      </c>
      <c r="I17" s="33" t="n">
        <f aca="false">(IF(H17&gt;0,(H17/H$34)*100,""))</f>
        <v>1.37215009716355</v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 t="s">
        <v>30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21792.68</v>
      </c>
      <c r="G18" s="10" t="n">
        <f aca="false">(IF(F18&gt;0,(F18/F$34)*100,""))</f>
        <v>0.7069551760026</v>
      </c>
      <c r="H18" s="32" t="n">
        <v>6000</v>
      </c>
      <c r="I18" s="33" t="n">
        <f aca="false">(IF(H18&gt;0,(H18/H$34)*100,""))</f>
        <v>2.73700152359751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21</v>
      </c>
      <c r="B19" s="31" t="n">
        <v>8321.54</v>
      </c>
      <c r="C19" s="10" t="n">
        <f aca="false">(IF(B19&gt;0,(B19/B$34)*100,""))</f>
        <v>0.254749363709773</v>
      </c>
      <c r="D19" s="32" t="n">
        <v>1500</v>
      </c>
      <c r="E19" s="33" t="n">
        <f aca="false">(IF(D19&gt;0,(D19/D$34)*100,""))</f>
        <v>0.626825629646345</v>
      </c>
      <c r="F19" s="31" t="n">
        <v>19629</v>
      </c>
      <c r="G19" s="10" t="n">
        <f aca="false">(IF(F19&gt;0,(F19/F$34)*100,""))</f>
        <v>0.636765333577836</v>
      </c>
      <c r="H19" s="32" t="n">
        <v>2820</v>
      </c>
      <c r="I19" s="33" t="n">
        <f aca="false">(IF(H19&gt;0,(H19/H$34)*100,""))</f>
        <v>1.28639071609083</v>
      </c>
      <c r="J19" s="34" t="n">
        <f aca="false">(IF(B19&gt;0,((F19/B19)-1)*100,""))</f>
        <v>135.881819951595</v>
      </c>
      <c r="K19" s="33" t="n">
        <f aca="false">(IF(D19&gt;0,((H19/D19)-1)*100,""))</f>
        <v>88</v>
      </c>
      <c r="L19" s="12"/>
    </row>
    <row r="20" customFormat="false" ht="12.75" hidden="false" customHeight="false" outlineLevel="0" collapsed="false">
      <c r="A20" s="30" t="s">
        <v>65</v>
      </c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 t="n">
        <v>11542.38</v>
      </c>
      <c r="G20" s="10" t="n">
        <f aca="false">(IF(F20&gt;0,(F20/F$34)*100,""))</f>
        <v>0.374435144479196</v>
      </c>
      <c r="H20" s="32" t="n">
        <v>478</v>
      </c>
      <c r="I20" s="33" t="n">
        <f aca="false">(IF(H20&gt;0,(H20/H$34)*100,""))</f>
        <v>0.218047788046602</v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 t="s">
        <v>66</v>
      </c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 t="n">
        <v>7711.23</v>
      </c>
      <c r="G21" s="10" t="n">
        <f aca="false">(IF(F21&gt;0,(F21/F$34)*100,""))</f>
        <v>0.250152526529391</v>
      </c>
      <c r="H21" s="32" t="n">
        <v>740</v>
      </c>
      <c r="I21" s="33" t="n">
        <f aca="false">(IF(H21&gt;0,(H21/H$34)*100,""))</f>
        <v>0.337563521243694</v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 t="s">
        <v>17</v>
      </c>
      <c r="B22" s="31" t="n">
        <v>353311.61</v>
      </c>
      <c r="C22" s="10" t="n">
        <f aca="false">(IF(B22&gt;0,(B22/B$34)*100,""))</f>
        <v>10.8160157661653</v>
      </c>
      <c r="D22" s="32" t="n">
        <v>38500</v>
      </c>
      <c r="E22" s="33" t="n">
        <f aca="false">(IF(D22&gt;0,(D22/D$34)*100,""))</f>
        <v>16.0885244942562</v>
      </c>
      <c r="F22" s="31" t="n">
        <v>6552</v>
      </c>
      <c r="G22" s="10" t="n">
        <f aca="false">(IF(F22&gt;0,(F22/F$34)*100,""))</f>
        <v>0.2125470714556</v>
      </c>
      <c r="H22" s="32" t="n">
        <v>1008</v>
      </c>
      <c r="I22" s="33" t="n">
        <f aca="false">(IF(H22&gt;0,(H22/H$34)*100,""))</f>
        <v>0.459816255964382</v>
      </c>
      <c r="J22" s="34" t="n">
        <f aca="false">(IF(B22&gt;0,((F22/B22)-1)*100,""))</f>
        <v>-98.1455463634495</v>
      </c>
      <c r="K22" s="33" t="n">
        <f aca="false">(IF(D22&gt;0,((H22/D22)-1)*100,""))</f>
        <v>-97.3818181818182</v>
      </c>
      <c r="L22" s="12"/>
    </row>
    <row r="23" customFormat="false" ht="12.75" hidden="false" customHeight="false" outlineLevel="0" collapsed="false">
      <c r="A23" s="30" t="s">
        <v>55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3768.23</v>
      </c>
      <c r="G23" s="10" t="n">
        <f aca="false">(IF(F23&gt;0,(F23/F$34)*100,""))</f>
        <v>0.122241491311224</v>
      </c>
      <c r="H23" s="32" t="n">
        <v>1008</v>
      </c>
      <c r="I23" s="33" t="n">
        <f aca="false">(IF(H23&gt;0,(H23/H$34)*100,""))</f>
        <v>0.459816255964382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67</v>
      </c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 t="n">
        <v>1436.7</v>
      </c>
      <c r="G24" s="10" t="n">
        <f aca="false">(IF(F24&gt;0,(F24/F$34)*100,""))</f>
        <v>0.0466065899817248</v>
      </c>
      <c r="H24" s="32" t="n">
        <v>50</v>
      </c>
      <c r="I24" s="33" t="n">
        <f aca="false">(IF(H24&gt;0,(H24/H$34)*100,""))</f>
        <v>0.0228083460299793</v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 t="s">
        <v>47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1318.88</v>
      </c>
      <c r="G25" s="10" t="n">
        <f aca="false">(IF(F25&gt;0,(F25/F$34)*100,""))</f>
        <v>0.0427845057389137</v>
      </c>
      <c r="H25" s="32" t="n">
        <v>388</v>
      </c>
      <c r="I25" s="33" t="n">
        <f aca="false">(IF(H25&gt;0,(H25/H$34)*100,""))</f>
        <v>0.176992765192639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68</v>
      </c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 t="n">
        <v>1197.01</v>
      </c>
      <c r="G26" s="10" t="n">
        <f aca="false">(IF(F26&gt;0,(F26/F$34)*100,""))</f>
        <v>0.0388310393777577</v>
      </c>
      <c r="H26" s="32" t="n">
        <v>1344</v>
      </c>
      <c r="I26" s="33" t="n">
        <f aca="false">(IF(H26&gt;0,(H26/H$34)*100,""))</f>
        <v>0.613088341285843</v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 t="s">
        <v>69</v>
      </c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 t="n">
        <v>1085.98</v>
      </c>
      <c r="G27" s="10" t="n">
        <f aca="false">(IF(F27&gt;0,(F27/F$34)*100,""))</f>
        <v>0.0352292229333567</v>
      </c>
      <c r="H27" s="32" t="n">
        <v>2500</v>
      </c>
      <c r="I27" s="33" t="n">
        <f aca="false">(IF(H27&gt;0,(H27/H$34)*100,""))</f>
        <v>1.14041730149896</v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 t="s">
        <v>70</v>
      </c>
      <c r="B28" s="31" t="n">
        <v>171.96</v>
      </c>
      <c r="C28" s="10" t="n">
        <f aca="false">(IF(B28&gt;0,(B28/B$34)*100,""))</f>
        <v>0.00526425404234464</v>
      </c>
      <c r="D28" s="32" t="n">
        <v>200</v>
      </c>
      <c r="E28" s="33" t="n">
        <f aca="false">(IF(D28&gt;0,(D28/D$34)*100,""))</f>
        <v>0.0835767506195127</v>
      </c>
      <c r="F28" s="31" t="n">
        <v>639.25</v>
      </c>
      <c r="G28" s="10" t="n">
        <f aca="false">(IF(F28&gt;0,(F28/F$34)*100,""))</f>
        <v>0.020737288679486</v>
      </c>
      <c r="H28" s="32" t="n">
        <v>200</v>
      </c>
      <c r="I28" s="33" t="n">
        <f aca="false">(IF(H28&gt;0,(H28/H$34)*100,""))</f>
        <v>0.0912333841199172</v>
      </c>
      <c r="J28" s="34" t="n">
        <f aca="false">(IF(B28&gt;0,((F28/B28)-1)*100,""))</f>
        <v>271.74342870435</v>
      </c>
      <c r="K28" s="33" t="n">
        <f aca="false">(IF(D28&gt;0,((H28/D28)-1)*100,""))</f>
        <v>0</v>
      </c>
      <c r="L28" s="12"/>
    </row>
    <row r="29" customFormat="false" ht="12.75" hidden="false" customHeight="false" outlineLevel="0" collapsed="false">
      <c r="A29" s="30" t="s">
        <v>71</v>
      </c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 t="n">
        <v>223.06</v>
      </c>
      <c r="G29" s="10" t="n">
        <f aca="false">(IF(F29&gt;0,(F29/F$34)*100,""))</f>
        <v>0.00723607291802293</v>
      </c>
      <c r="H29" s="32" t="n">
        <v>288</v>
      </c>
      <c r="I29" s="33" t="n">
        <f aca="false">(IF(H29&gt;0,(H29/H$34)*100,""))</f>
        <v>0.131376073132681</v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 t="s">
        <v>72</v>
      </c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 t="n">
        <v>149.55</v>
      </c>
      <c r="G30" s="10" t="n">
        <f aca="false">(IF(F30&gt;0,(F30/F$34)*100,""))</f>
        <v>0.00485140636999161</v>
      </c>
      <c r="H30" s="32" t="n">
        <v>80</v>
      </c>
      <c r="I30" s="33" t="n">
        <f aca="false">(IF(H30&gt;0,(H30/H$34)*100,""))</f>
        <v>0.0364933536479669</v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 t="s">
        <v>73</v>
      </c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 t="n">
        <v>104.38</v>
      </c>
      <c r="G31" s="10" t="n">
        <f aca="false">(IF(F31&gt;0,(F31/F$34)*100,""))</f>
        <v>0.00338609025008174</v>
      </c>
      <c r="H31" s="32" t="n">
        <v>120</v>
      </c>
      <c r="I31" s="33" t="n">
        <f aca="false">(IF(H31&gt;0,(H31/H$34)*100,""))</f>
        <v>0.0547400304719503</v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 t="s">
        <v>74</v>
      </c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 t="n">
        <v>57.94</v>
      </c>
      <c r="G32" s="10" t="n">
        <f aca="false">(IF(F32&gt;0,(F32/F$34)*100,""))</f>
        <v>0.00187957529306128</v>
      </c>
      <c r="H32" s="32" t="n">
        <v>40</v>
      </c>
      <c r="I32" s="33" t="n">
        <f aca="false">(IF(H32&gt;0,(H32/H$34)*100,""))</f>
        <v>0.0182466768239834</v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 t="n">
        <v>755339.01</v>
      </c>
      <c r="C33" s="37" t="n">
        <f aca="false">(IF(B33&gt;0,(B33/B$34)*100,""))</f>
        <v>23.1233800693946</v>
      </c>
      <c r="D33" s="38" t="n">
        <v>51438</v>
      </c>
      <c r="E33" s="39" t="n">
        <f aca="false">(IF(D33&gt;0,(D33/D$34)*100,""))</f>
        <v>21.4951044918325</v>
      </c>
      <c r="F33" s="36" t="n">
        <v>59.57</v>
      </c>
      <c r="G33" s="37" t="n">
        <f aca="false">(IF(F33&gt;0,(F33/F$34)*100,""))</f>
        <v>0.00193245254069141</v>
      </c>
      <c r="H33" s="38" t="n">
        <v>110</v>
      </c>
      <c r="I33" s="39" t="n">
        <f aca="false">(IF(H33&gt;0,(H33/H$34)*100,""))</f>
        <v>0.0501783612659544</v>
      </c>
      <c r="J33" s="34" t="n">
        <f aca="false">(IF(B33&gt;0,((F33/B33)-1)*100,""))</f>
        <v>-99.9921134749813</v>
      </c>
      <c r="K33" s="33" t="n">
        <f aca="false">(IF(D33&gt;0,((H33/D33)-1)*100,""))</f>
        <v>-99.7861503168864</v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3266559.68</v>
      </c>
      <c r="C34" s="37" t="n">
        <f aca="false">SUM(C9:C33)</f>
        <v>100</v>
      </c>
      <c r="D34" s="38" t="n">
        <f aca="false">SUM(D9:D33)</f>
        <v>239301</v>
      </c>
      <c r="E34" s="39" t="n">
        <f aca="false">SUM(E9:E33)</f>
        <v>100</v>
      </c>
      <c r="F34" s="36" t="n">
        <f aca="false">SUM(F9:F33)</f>
        <v>3082611.28</v>
      </c>
      <c r="G34" s="37" t="n">
        <f aca="false">SUM(G9:G33)</f>
        <v>100</v>
      </c>
      <c r="H34" s="38" t="n">
        <f aca="false">SUM(H9:H33)</f>
        <v>219218</v>
      </c>
      <c r="I34" s="39" t="n">
        <f aca="false">SUM(I9:I33)</f>
        <v>100</v>
      </c>
      <c r="J34" s="45" t="n">
        <f aca="false">(IF(B34&gt;0,((F34/B34)-1)*100,""))</f>
        <v>-5.63125789883011</v>
      </c>
      <c r="K34" s="44" t="n">
        <f aca="false">(IF(D34&gt;0,((H34/D34)-1)*100,""))</f>
        <v>-8.39235941345836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7" t="s">
        <v>7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</v>
      </c>
      <c r="B9" s="25" t="n">
        <v>688034.37</v>
      </c>
      <c r="C9" s="26" t="n">
        <f aca="false">(IF(B9&gt;0,(B9/B$34)*100,""))</f>
        <v>87.9666642941572</v>
      </c>
      <c r="D9" s="27" t="n">
        <v>280374</v>
      </c>
      <c r="E9" s="28" t="n">
        <f aca="false">(IF(D9&gt;0,(D9/D$34)*100,""))</f>
        <v>67.4894207022054</v>
      </c>
      <c r="F9" s="25" t="n">
        <v>462726.53</v>
      </c>
      <c r="G9" s="26" t="n">
        <f aca="false">(IF(F9&gt;0,(F9/F$34)*100,""))</f>
        <v>99.1398870589972</v>
      </c>
      <c r="H9" s="27" t="n">
        <v>146568</v>
      </c>
      <c r="I9" s="28" t="n">
        <f aca="false">(IF(H9&gt;0,(H9/H$34)*100,""))</f>
        <v>99.6518901278216</v>
      </c>
      <c r="J9" s="29" t="n">
        <f aca="false">(IF(B9&gt;0,((F9/B9)-1)*100,""))</f>
        <v>-32.7465966562107</v>
      </c>
      <c r="K9" s="28" t="n">
        <f aca="false">(IF(D9&gt;0,((H9/D9)-1)*100,""))</f>
        <v>-47.7241113655332</v>
      </c>
      <c r="L9" s="12"/>
    </row>
    <row r="10" customFormat="false" ht="12.75" hidden="false" customHeight="false" outlineLevel="0" collapsed="false">
      <c r="A10" s="30" t="s">
        <v>76</v>
      </c>
      <c r="B10" s="31" t="n">
        <v>49138.81</v>
      </c>
      <c r="C10" s="10" t="n">
        <f aca="false">(IF(B10&gt;0,(B10/B$34)*100,""))</f>
        <v>6.28250185101127</v>
      </c>
      <c r="D10" s="32" t="n">
        <v>43056</v>
      </c>
      <c r="E10" s="33" t="n">
        <f aca="false">(IF(D10&gt;0,(D10/D$34)*100,""))</f>
        <v>10.3641011568625</v>
      </c>
      <c r="F10" s="31" t="n">
        <v>4014.5</v>
      </c>
      <c r="G10" s="10" t="n">
        <f aca="false">(IF(F10&gt;0,(F10/F$34)*100,""))</f>
        <v>0.860112941002851</v>
      </c>
      <c r="H10" s="32" t="n">
        <v>512</v>
      </c>
      <c r="I10" s="33" t="n">
        <f aca="false">(IF(H10&gt;0,(H10/H$34)*100,""))</f>
        <v>0.348109872178406</v>
      </c>
      <c r="J10" s="34" t="n">
        <f aca="false">(IF(B10&gt;0,((F10/B10)-1)*100,""))</f>
        <v>-91.8302864884192</v>
      </c>
      <c r="K10" s="33" t="n">
        <f aca="false">(IF(D10&gt;0,((H10/D10)-1)*100,""))</f>
        <v>-98.810850984764</v>
      </c>
      <c r="L10" s="12"/>
    </row>
    <row r="11" customFormat="false" ht="12.75" hidden="false" customHeight="false" outlineLevel="0" collapsed="false">
      <c r="A11" s="30" t="s">
        <v>77</v>
      </c>
      <c r="B11" s="31" t="n">
        <v>505.03</v>
      </c>
      <c r="C11" s="10" t="n">
        <f aca="false">(IF(B11&gt;0,(B11/B$34)*100,""))</f>
        <v>0.0645691645730986</v>
      </c>
      <c r="D11" s="32" t="n">
        <v>120</v>
      </c>
      <c r="E11" s="33" t="n">
        <f aca="false">(IF(D11&gt;0,(D11/D$34)*100,""))</f>
        <v>0.0288854547292711</v>
      </c>
      <c r="F11" s="31"/>
      <c r="G11" s="10" t="str">
        <f aca="false">(IF(F11&gt;0,(F11/F$34)*100,""))</f>
        <v/>
      </c>
      <c r="H11" s="32"/>
      <c r="I11" s="33" t="str">
        <f aca="false">(IF(H11&gt;0,(H11/H$34)*100,""))</f>
        <v/>
      </c>
      <c r="J11" s="34" t="n">
        <f aca="false">(IF(B11&gt;0,((F11/B11)-1)*100,""))</f>
        <v>-100</v>
      </c>
      <c r="K11" s="33" t="n">
        <f aca="false">(IF(D11&gt;0,((H11/D11)-1)*100,""))</f>
        <v>-100</v>
      </c>
      <c r="L11" s="12"/>
    </row>
    <row r="12" customFormat="false" ht="12.75" hidden="false" customHeight="false" outlineLevel="0" collapsed="false">
      <c r="A12" s="30" t="s">
        <v>78</v>
      </c>
      <c r="B12" s="31" t="n">
        <v>25873.24</v>
      </c>
      <c r="C12" s="10" t="n">
        <f aca="false">(IF(B12&gt;0,(B12/B$34)*100,""))</f>
        <v>3.30794901609662</v>
      </c>
      <c r="D12" s="32" t="n">
        <v>30360</v>
      </c>
      <c r="E12" s="33" t="n">
        <f aca="false">(IF(D12&gt;0,(D12/D$34)*100,""))</f>
        <v>7.30802004650558</v>
      </c>
      <c r="F12" s="31"/>
      <c r="G12" s="10" t="str">
        <f aca="false">(IF(F12&gt;0,(F12/F$34)*100,""))</f>
        <v/>
      </c>
      <c r="H12" s="32"/>
      <c r="I12" s="33" t="str">
        <f aca="false">(IF(H12&gt;0,(H12/H$34)*100,""))</f>
        <v/>
      </c>
      <c r="J12" s="34" t="n">
        <f aca="false">(IF(B12&gt;0,((F12/B12)-1)*100,""))</f>
        <v>-100</v>
      </c>
      <c r="K12" s="33" t="n">
        <f aca="false">(IF(D12&gt;0,((H12/D12)-1)*100,""))</f>
        <v>-100</v>
      </c>
      <c r="L12" s="12"/>
    </row>
    <row r="13" customFormat="false" ht="12.75" hidden="false" customHeight="false" outlineLevel="0" collapsed="false">
      <c r="A13" s="30" t="s">
        <v>79</v>
      </c>
      <c r="B13" s="31" t="n">
        <v>160.32</v>
      </c>
      <c r="C13" s="10" t="n">
        <f aca="false">(IF(B13&gt;0,(B13/B$34)*100,""))</f>
        <v>0.0204972545479658</v>
      </c>
      <c r="D13" s="32" t="n">
        <v>4</v>
      </c>
      <c r="E13" s="33" t="n">
        <f aca="false">(IF(D13&gt;0,(D13/D$34)*100,""))</f>
        <v>0.000962848490975703</v>
      </c>
      <c r="F13" s="31"/>
      <c r="G13" s="10" t="str">
        <f aca="false">(IF(F13&gt;0,(F13/F$34)*100,""))</f>
        <v/>
      </c>
      <c r="H13" s="32"/>
      <c r="I13" s="33" t="str">
        <f aca="false">(IF(H13&gt;0,(H13/H$34)*100,""))</f>
        <v/>
      </c>
      <c r="J13" s="34" t="n">
        <f aca="false">(IF(B13&gt;0,((F13/B13)-1)*100,""))</f>
        <v>-100</v>
      </c>
      <c r="K13" s="33" t="n">
        <f aca="false">(IF(D13&gt;0,((H13/D13)-1)*100,""))</f>
        <v>-100</v>
      </c>
      <c r="L13" s="12"/>
    </row>
    <row r="14" customFormat="false" ht="12.75" hidden="false" customHeight="false" outlineLevel="0" collapsed="false">
      <c r="A14" s="30" t="s">
        <v>58</v>
      </c>
      <c r="B14" s="31" t="n">
        <v>1301.76</v>
      </c>
      <c r="C14" s="10" t="n">
        <f aca="false">(IF(B14&gt;0,(B14/B$34)*100,""))</f>
        <v>0.166432797407435</v>
      </c>
      <c r="D14" s="32" t="n">
        <v>11520</v>
      </c>
      <c r="E14" s="33" t="n">
        <f aca="false">(IF(D14&gt;0,(D14/D$34)*100,""))</f>
        <v>2.77300365401002</v>
      </c>
      <c r="F14" s="31"/>
      <c r="G14" s="10" t="str">
        <f aca="false">(IF(F14&gt;0,(F14/F$34)*100,""))</f>
        <v/>
      </c>
      <c r="H14" s="32"/>
      <c r="I14" s="33" t="str">
        <f aca="false">(IF(H14&gt;0,(H14/H$34)*100,""))</f>
        <v/>
      </c>
      <c r="J14" s="34" t="n">
        <f aca="false">(IF(B14&gt;0,((F14/B14)-1)*100,""))</f>
        <v>-100</v>
      </c>
      <c r="K14" s="33" t="n">
        <f aca="false">(IF(D14&gt;0,((H14/D14)-1)*100,""))</f>
        <v>-100</v>
      </c>
      <c r="L14" s="12"/>
    </row>
    <row r="15" customFormat="false" ht="12.75" hidden="false" customHeight="false" outlineLevel="0" collapsed="false">
      <c r="A15" s="30" t="s">
        <v>80</v>
      </c>
      <c r="B15" s="31" t="n">
        <v>17140</v>
      </c>
      <c r="C15" s="10" t="n">
        <f aca="false">(IF(B15&gt;0,(B15/B$34)*100,""))</f>
        <v>2.19138562220642</v>
      </c>
      <c r="D15" s="32" t="n">
        <v>50000</v>
      </c>
      <c r="E15" s="33" t="n">
        <f aca="false">(IF(D15&gt;0,(D15/D$34)*100,""))</f>
        <v>12.0356061371963</v>
      </c>
      <c r="F15" s="31"/>
      <c r="G15" s="10" t="str">
        <f aca="false">(IF(F15&gt;0,(F15/F$34)*100,""))</f>
        <v/>
      </c>
      <c r="H15" s="32"/>
      <c r="I15" s="33" t="str">
        <f aca="false">(IF(H15&gt;0,(H15/H$34)*100,""))</f>
        <v/>
      </c>
      <c r="J15" s="34" t="n">
        <f aca="false">(IF(B15&gt;0,((F15/B15)-1)*100,""))</f>
        <v>-100</v>
      </c>
      <c r="K15" s="33" t="n">
        <f aca="false">(IF(D15&gt;0,((H15/D15)-1)*100,""))</f>
        <v>-100</v>
      </c>
      <c r="L15" s="12"/>
    </row>
    <row r="16" customFormat="false" ht="12.75" hidden="false" customHeight="false" outlineLevel="0" collapsed="false">
      <c r="A16" s="30"/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/>
      <c r="G16" s="10" t="str">
        <f aca="false">(IF(F16&gt;0,(F16/F$34)*100,""))</f>
        <v/>
      </c>
      <c r="H16" s="32"/>
      <c r="I16" s="33" t="str">
        <f aca="false">(IF(H16&gt;0,(H16/H$34)*100,""))</f>
        <v/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/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/>
      <c r="G17" s="10" t="str">
        <f aca="false">(IF(F17&gt;0,(F17/F$34)*100,""))</f>
        <v/>
      </c>
      <c r="H17" s="32"/>
      <c r="I17" s="33" t="str">
        <f aca="false">(IF(H17&gt;0,(H17/H$34)*100,""))</f>
        <v/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/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/>
      <c r="G18" s="10" t="str">
        <f aca="false">(IF(F18&gt;0,(F18/F$34)*100,""))</f>
        <v/>
      </c>
      <c r="H18" s="32"/>
      <c r="I18" s="33" t="str">
        <f aca="false">(IF(H18&gt;0,(H18/H$34)*100,""))</f>
        <v/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/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/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782153.53</v>
      </c>
      <c r="C34" s="37" t="n">
        <f aca="false">SUM(C9:C33)</f>
        <v>100</v>
      </c>
      <c r="D34" s="38" t="n">
        <f aca="false">SUM(D9:D33)</f>
        <v>415434</v>
      </c>
      <c r="E34" s="39" t="n">
        <f aca="false">SUM(E9:E33)</f>
        <v>100</v>
      </c>
      <c r="F34" s="36" t="n">
        <f aca="false">SUM(F9:F33)</f>
        <v>466741.03</v>
      </c>
      <c r="G34" s="37" t="n">
        <f aca="false">SUM(G9:G33)</f>
        <v>100</v>
      </c>
      <c r="H34" s="38" t="n">
        <f aca="false">SUM(H9:H33)</f>
        <v>147080</v>
      </c>
      <c r="I34" s="39" t="n">
        <f aca="false">SUM(I9:I33)</f>
        <v>100</v>
      </c>
      <c r="J34" s="45" t="n">
        <f aca="false">(IF(B34&gt;0,((F34/B34)-1)*100,""))</f>
        <v>-40.326162051586</v>
      </c>
      <c r="K34" s="44" t="n">
        <f aca="false">(IF(D34&gt;0,((H34/D34)-1)*100,""))</f>
        <v>-64.5960609868234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7" t="s">
        <v>81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0</v>
      </c>
      <c r="B9" s="25"/>
      <c r="C9" s="26" t="str">
        <f aca="false">(IF(B9&gt;0,(B9/B$34)*100,""))</f>
        <v/>
      </c>
      <c r="D9" s="27"/>
      <c r="E9" s="28" t="str">
        <f aca="false">(IF(D9&gt;0,(D9/D$34)*100,""))</f>
        <v/>
      </c>
      <c r="F9" s="25" t="n">
        <v>6735.3</v>
      </c>
      <c r="G9" s="26" t="n">
        <f aca="false">(IF(F9&gt;0,(F9/F$34)*100,""))</f>
        <v>75.8686488885485</v>
      </c>
      <c r="H9" s="27" t="n">
        <v>942</v>
      </c>
      <c r="I9" s="28" t="n">
        <f aca="false">(IF(H9&gt;0,(H9/H$34)*100,""))</f>
        <v>58.364312267658</v>
      </c>
      <c r="J9" s="29" t="str">
        <f aca="false">(IF(B9&gt;0,((F9/B9)-1)*100,""))</f>
        <v/>
      </c>
      <c r="K9" s="28" t="str">
        <f aca="false">(IF(D9&gt;0,((H9/D9)-1)*100,""))</f>
        <v/>
      </c>
      <c r="L9" s="12"/>
    </row>
    <row r="10" customFormat="false" ht="12.75" hidden="false" customHeight="false" outlineLevel="0" collapsed="false">
      <c r="A10" s="30" t="s">
        <v>11</v>
      </c>
      <c r="B10" s="31" t="n">
        <v>14970.63</v>
      </c>
      <c r="C10" s="10" t="n">
        <f aca="false">(IF(B10&gt;0,(B10/B$34)*100,""))</f>
        <v>100</v>
      </c>
      <c r="D10" s="32" t="n">
        <v>588</v>
      </c>
      <c r="E10" s="33" t="n">
        <f aca="false">(IF(D10&gt;0,(D10/D$34)*100,""))</f>
        <v>100</v>
      </c>
      <c r="F10" s="31" t="n">
        <v>1856.68</v>
      </c>
      <c r="G10" s="10" t="n">
        <f aca="false">(IF(F10&gt;0,(F10/F$34)*100,""))</f>
        <v>20.9142581649504</v>
      </c>
      <c r="H10" s="32" t="n">
        <v>72</v>
      </c>
      <c r="I10" s="33" t="n">
        <f aca="false">(IF(H10&gt;0,(H10/H$34)*100,""))</f>
        <v>4.46096654275093</v>
      </c>
      <c r="J10" s="34" t="n">
        <f aca="false">(IF(B10&gt;0,((F10/B10)-1)*100,""))</f>
        <v>-87.5978499234835</v>
      </c>
      <c r="K10" s="33" t="n">
        <f aca="false">(IF(D10&gt;0,((H10/D10)-1)*100,""))</f>
        <v>-87.7551020408163</v>
      </c>
      <c r="L10" s="12"/>
    </row>
    <row r="11" customFormat="false" ht="12.75" hidden="false" customHeight="false" outlineLevel="0" collapsed="false">
      <c r="A11" s="30" t="s">
        <v>82</v>
      </c>
      <c r="B11" s="31"/>
      <c r="C11" s="10" t="str">
        <f aca="false">(IF(B11&gt;0,(B11/B$34)*100,""))</f>
        <v/>
      </c>
      <c r="D11" s="32"/>
      <c r="E11" s="33" t="str">
        <f aca="false">(IF(D11&gt;0,(D11/D$34)*100,""))</f>
        <v/>
      </c>
      <c r="F11" s="31" t="n">
        <v>285.6</v>
      </c>
      <c r="G11" s="10" t="n">
        <f aca="false">(IF(F11&gt;0,(F11/F$34)*100,""))</f>
        <v>3.21709294650119</v>
      </c>
      <c r="H11" s="32" t="n">
        <v>600</v>
      </c>
      <c r="I11" s="33" t="n">
        <f aca="false">(IF(H11&gt;0,(H11/H$34)*100,""))</f>
        <v>37.1747211895911</v>
      </c>
      <c r="J11" s="34" t="str">
        <f aca="false">(IF(B11&gt;0,((F11/B11)-1)*100,""))</f>
        <v/>
      </c>
      <c r="K11" s="33" t="str">
        <f aca="false">(IF(D11&gt;0,((H11/D11)-1)*100,""))</f>
        <v/>
      </c>
      <c r="L11" s="12"/>
    </row>
    <row r="12" customFormat="false" ht="12.75" hidden="false" customHeight="false" outlineLevel="0" collapsed="false">
      <c r="A12" s="30"/>
      <c r="B12" s="31"/>
      <c r="C12" s="10" t="str">
        <f aca="false">(IF(B12&gt;0,(B12/B$34)*100,""))</f>
        <v/>
      </c>
      <c r="D12" s="32"/>
      <c r="E12" s="33" t="str">
        <f aca="false">(IF(D12&gt;0,(D12/D$34)*100,""))</f>
        <v/>
      </c>
      <c r="F12" s="31"/>
      <c r="G12" s="10" t="str">
        <f aca="false">(IF(F12&gt;0,(F12/F$34)*100,""))</f>
        <v/>
      </c>
      <c r="H12" s="32"/>
      <c r="I12" s="33" t="str">
        <f aca="false">(IF(H12&gt;0,(H12/H$34)*100,""))</f>
        <v/>
      </c>
      <c r="J12" s="34" t="str">
        <f aca="false">(IF(B12&gt;0,((F12/B12)-1)*100,""))</f>
        <v/>
      </c>
      <c r="K12" s="33" t="str">
        <f aca="false">(IF(D12&gt;0,((H12/D12)-1)*100,""))</f>
        <v/>
      </c>
      <c r="L12" s="12"/>
    </row>
    <row r="13" customFormat="false" ht="12.75" hidden="false" customHeight="false" outlineLevel="0" collapsed="false">
      <c r="A13" s="30"/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/>
      <c r="G13" s="10" t="str">
        <f aca="false">(IF(F13&gt;0,(F13/F$34)*100,""))</f>
        <v/>
      </c>
      <c r="H13" s="32"/>
      <c r="I13" s="33" t="str">
        <f aca="false">(IF(H13&gt;0,(H13/H$34)*100,""))</f>
        <v/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/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/>
      <c r="G14" s="10" t="str">
        <f aca="false">(IF(F14&gt;0,(F14/F$34)*100,""))</f>
        <v/>
      </c>
      <c r="H14" s="32"/>
      <c r="I14" s="33" t="str">
        <f aca="false">(IF(H14&gt;0,(H14/H$34)*100,""))</f>
        <v/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/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/>
      <c r="G15" s="10" t="str">
        <f aca="false">(IF(F15&gt;0,(F15/F$34)*100,""))</f>
        <v/>
      </c>
      <c r="H15" s="32"/>
      <c r="I15" s="33" t="str">
        <f aca="false">(IF(H15&gt;0,(H15/H$34)*100,""))</f>
        <v/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/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/>
      <c r="G16" s="10" t="str">
        <f aca="false">(IF(F16&gt;0,(F16/F$34)*100,""))</f>
        <v/>
      </c>
      <c r="H16" s="32"/>
      <c r="I16" s="33" t="str">
        <f aca="false">(IF(H16&gt;0,(H16/H$34)*100,""))</f>
        <v/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/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/>
      <c r="G17" s="10" t="str">
        <f aca="false">(IF(F17&gt;0,(F17/F$34)*100,""))</f>
        <v/>
      </c>
      <c r="H17" s="32"/>
      <c r="I17" s="33" t="str">
        <f aca="false">(IF(H17&gt;0,(H17/H$34)*100,""))</f>
        <v/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/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/>
      <c r="G18" s="10" t="str">
        <f aca="false">(IF(F18&gt;0,(F18/F$34)*100,""))</f>
        <v/>
      </c>
      <c r="H18" s="32"/>
      <c r="I18" s="33" t="str">
        <f aca="false">(IF(H18&gt;0,(H18/H$34)*100,""))</f>
        <v/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/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/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14970.63</v>
      </c>
      <c r="C34" s="37" t="n">
        <f aca="false">SUM(C9:C33)</f>
        <v>100</v>
      </c>
      <c r="D34" s="38" t="n">
        <f aca="false">SUM(D9:D33)</f>
        <v>588</v>
      </c>
      <c r="E34" s="39" t="n">
        <f aca="false">SUM(E9:E33)</f>
        <v>100</v>
      </c>
      <c r="F34" s="36" t="n">
        <f aca="false">SUM(F9:F33)</f>
        <v>8877.58</v>
      </c>
      <c r="G34" s="37" t="n">
        <f aca="false">SUM(G9:G33)</f>
        <v>100</v>
      </c>
      <c r="H34" s="38" t="n">
        <f aca="false">SUM(H9:H33)</f>
        <v>1614</v>
      </c>
      <c r="I34" s="39" t="n">
        <f aca="false">SUM(I9:I33)</f>
        <v>100</v>
      </c>
      <c r="J34" s="45" t="n">
        <f aca="false">(IF(B34&gt;0,((F34/B34)-1)*100,""))</f>
        <v>-40.7000239802867</v>
      </c>
      <c r="K34" s="44" t="n">
        <f aca="false">(IF(D34&gt;0,((H34/D34)-1)*100,""))</f>
        <v>174.48979591836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7" t="s">
        <v>83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9</v>
      </c>
      <c r="B9" s="25" t="n">
        <v>95540.95</v>
      </c>
      <c r="C9" s="26" t="n">
        <f aca="false">(IF(B9&gt;0,(B9/B$34)*100,""))</f>
        <v>14.8775637264622</v>
      </c>
      <c r="D9" s="27" t="n">
        <v>8768</v>
      </c>
      <c r="E9" s="28" t="n">
        <f aca="false">(IF(D9&gt;0,(D9/D$34)*100,""))</f>
        <v>18.8332330956268</v>
      </c>
      <c r="F9" s="25" t="n">
        <v>173581.09</v>
      </c>
      <c r="G9" s="26" t="n">
        <f aca="false">(IF(F9&gt;0,(F9/F$34)*100,""))</f>
        <v>27.9077832820373</v>
      </c>
      <c r="H9" s="27" t="n">
        <v>12344</v>
      </c>
      <c r="I9" s="28" t="n">
        <f aca="false">(IF(H9&gt;0,(H9/H$34)*100,""))</f>
        <v>17.590811280692</v>
      </c>
      <c r="J9" s="29" t="n">
        <f aca="false">(IF(B9&gt;0,((F9/B9)-1)*100,""))</f>
        <v>81.682399013198</v>
      </c>
      <c r="K9" s="28" t="n">
        <f aca="false">(IF(D9&gt;0,((H9/D9)-1)*100,""))</f>
        <v>40.7846715328467</v>
      </c>
      <c r="L9" s="12"/>
    </row>
    <row r="10" customFormat="false" ht="12.75" hidden="false" customHeight="false" outlineLevel="0" collapsed="false">
      <c r="A10" s="30" t="s">
        <v>10</v>
      </c>
      <c r="B10" s="31" t="n">
        <v>22872.4</v>
      </c>
      <c r="C10" s="10" t="n">
        <f aca="false">(IF(B10&gt;0,(B10/B$34)*100,""))</f>
        <v>3.56167265007449</v>
      </c>
      <c r="D10" s="32" t="n">
        <v>3400</v>
      </c>
      <c r="E10" s="33" t="n">
        <f aca="false">(IF(D10&gt;0,(D10/D$34)*100,""))</f>
        <v>7.3030329066071</v>
      </c>
      <c r="F10" s="31" t="n">
        <v>114165.86</v>
      </c>
      <c r="G10" s="10" t="n">
        <f aca="false">(IF(F10&gt;0,(F10/F$34)*100,""))</f>
        <v>18.35520262655</v>
      </c>
      <c r="H10" s="32" t="n">
        <v>15430</v>
      </c>
      <c r="I10" s="33" t="n">
        <f aca="false">(IF(H10&gt;0,(H10/H$34)*100,""))</f>
        <v>21.988514100865</v>
      </c>
      <c r="J10" s="34" t="n">
        <f aca="false">(IF(B10&gt;0,((F10/B10)-1)*100,""))</f>
        <v>399.142459908011</v>
      </c>
      <c r="K10" s="33" t="n">
        <f aca="false">(IF(D10&gt;0,((H10/D10)-1)*100,""))</f>
        <v>353.823529411765</v>
      </c>
      <c r="L10" s="12"/>
    </row>
    <row r="11" customFormat="false" ht="12.75" hidden="false" customHeight="false" outlineLevel="0" collapsed="false">
      <c r="A11" s="30" t="s">
        <v>12</v>
      </c>
      <c r="B11" s="31" t="n">
        <v>64581.98</v>
      </c>
      <c r="C11" s="10" t="n">
        <f aca="false">(IF(B11&gt;0,(B11/B$34)*100,""))</f>
        <v>10.0566565753335</v>
      </c>
      <c r="D11" s="32" t="n">
        <v>10512</v>
      </c>
      <c r="E11" s="33" t="n">
        <f aca="false">(IF(D11&gt;0,(D11/D$34)*100,""))</f>
        <v>22.5792593865452</v>
      </c>
      <c r="F11" s="31" t="n">
        <v>98324.98</v>
      </c>
      <c r="G11" s="10" t="n">
        <f aca="false">(IF(F11&gt;0,(F11/F$34)*100,""))</f>
        <v>15.8083592691499</v>
      </c>
      <c r="H11" s="32" t="n">
        <v>19202</v>
      </c>
      <c r="I11" s="33" t="n">
        <f aca="false">(IF(H11&gt;0,(H11/H$34)*100,""))</f>
        <v>27.363800892081</v>
      </c>
      <c r="J11" s="34" t="n">
        <f aca="false">(IF(B11&gt;0,((F11/B11)-1)*100,""))</f>
        <v>52.2483206615839</v>
      </c>
      <c r="K11" s="33" t="n">
        <f aca="false">(IF(D11&gt;0,((H11/D11)-1)*100,""))</f>
        <v>82.6674277016743</v>
      </c>
      <c r="L11" s="12"/>
    </row>
    <row r="12" customFormat="false" ht="12.75" hidden="false" customHeight="false" outlineLevel="0" collapsed="false">
      <c r="A12" s="30" t="s">
        <v>20</v>
      </c>
      <c r="B12" s="31" t="n">
        <v>54143.22</v>
      </c>
      <c r="C12" s="10" t="n">
        <f aca="false">(IF(B12&gt;0,(B12/B$34)*100,""))</f>
        <v>8.4311408449033</v>
      </c>
      <c r="D12" s="32" t="n">
        <v>1198</v>
      </c>
      <c r="E12" s="33" t="n">
        <f aca="false">(IF(D12&gt;0,(D12/D$34)*100,""))</f>
        <v>2.57324512415156</v>
      </c>
      <c r="F12" s="31" t="n">
        <v>75199.76</v>
      </c>
      <c r="G12" s="10" t="n">
        <f aca="false">(IF(F12&gt;0,(F12/F$34)*100,""))</f>
        <v>12.090364249592</v>
      </c>
      <c r="H12" s="32" t="n">
        <v>2640</v>
      </c>
      <c r="I12" s="33" t="n">
        <f aca="false">(IF(H12&gt;0,(H12/H$34)*100,""))</f>
        <v>3.76213073404301</v>
      </c>
      <c r="J12" s="34" t="n">
        <f aca="false">(IF(B12&gt;0,((F12/B12)-1)*100,""))</f>
        <v>38.8904464861898</v>
      </c>
      <c r="K12" s="33" t="n">
        <f aca="false">(IF(D12&gt;0,((H12/D12)-1)*100,""))</f>
        <v>120.367278797997</v>
      </c>
      <c r="L12" s="12"/>
    </row>
    <row r="13" customFormat="false" ht="12.75" hidden="false" customHeight="false" outlineLevel="0" collapsed="false">
      <c r="A13" s="30" t="s">
        <v>13</v>
      </c>
      <c r="B13" s="31" t="n">
        <v>19518.51</v>
      </c>
      <c r="C13" s="10" t="n">
        <f aca="false">(IF(B13&gt;0,(B13/B$34)*100,""))</f>
        <v>3.03940746214676</v>
      </c>
      <c r="D13" s="32" t="n">
        <v>3000</v>
      </c>
      <c r="E13" s="33" t="n">
        <f aca="false">(IF(D13&gt;0,(D13/D$34)*100,""))</f>
        <v>6.44385256465332</v>
      </c>
      <c r="F13" s="31" t="n">
        <v>42420</v>
      </c>
      <c r="G13" s="10" t="n">
        <f aca="false">(IF(F13&gt;0,(F13/F$34)*100,""))</f>
        <v>6.8201447912559</v>
      </c>
      <c r="H13" s="32" t="n">
        <v>6000</v>
      </c>
      <c r="I13" s="33" t="n">
        <f aca="false">(IF(H13&gt;0,(H13/H$34)*100,""))</f>
        <v>8.55029712282502</v>
      </c>
      <c r="J13" s="34" t="n">
        <f aca="false">(IF(B13&gt;0,((F13/B13)-1)*100,""))</f>
        <v>117.332163162045</v>
      </c>
      <c r="K13" s="33" t="n">
        <f aca="false">(IF(D13&gt;0,((H13/D13)-1)*100,""))</f>
        <v>100</v>
      </c>
      <c r="L13" s="12"/>
    </row>
    <row r="14" customFormat="false" ht="12.75" hidden="false" customHeight="false" outlineLevel="0" collapsed="false">
      <c r="A14" s="30" t="s">
        <v>22</v>
      </c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 t="n">
        <v>35292.11</v>
      </c>
      <c r="G14" s="10" t="n">
        <f aca="false">(IF(F14&gt;0,(F14/F$34)*100,""))</f>
        <v>5.67414663340241</v>
      </c>
      <c r="H14" s="32" t="n">
        <v>408</v>
      </c>
      <c r="I14" s="33" t="n">
        <f aca="false">(IF(H14&gt;0,(H14/H$34)*100,""))</f>
        <v>0.581420204352101</v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 t="s">
        <v>26</v>
      </c>
      <c r="B15" s="31" t="n">
        <v>39686.61</v>
      </c>
      <c r="C15" s="10" t="n">
        <f aca="false">(IF(B15&gt;0,(B15/B$34)*100,""))</f>
        <v>6.17996858270985</v>
      </c>
      <c r="D15" s="32" t="n">
        <v>2328</v>
      </c>
      <c r="E15" s="33" t="n">
        <f aca="false">(IF(D15&gt;0,(D15/D$34)*100,""))</f>
        <v>5.00042959017098</v>
      </c>
      <c r="F15" s="31" t="n">
        <v>30144.44</v>
      </c>
      <c r="G15" s="10" t="n">
        <f aca="false">(IF(F15&gt;0,(F15/F$34)*100,""))</f>
        <v>4.84652158065361</v>
      </c>
      <c r="H15" s="32" t="n">
        <v>1480</v>
      </c>
      <c r="I15" s="33" t="n">
        <f aca="false">(IF(H15&gt;0,(H15/H$34)*100,""))</f>
        <v>2.10907329029684</v>
      </c>
      <c r="J15" s="34" t="n">
        <f aca="false">(IF(B15&gt;0,((F15/B15)-1)*100,""))</f>
        <v>-24.0438021791229</v>
      </c>
      <c r="K15" s="33" t="n">
        <f aca="false">(IF(D15&gt;0,((H15/D15)-1)*100,""))</f>
        <v>-36.426116838488</v>
      </c>
      <c r="L15" s="12"/>
    </row>
    <row r="16" customFormat="false" ht="12.75" hidden="false" customHeight="false" outlineLevel="0" collapsed="false">
      <c r="A16" s="30" t="s">
        <v>84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21500</v>
      </c>
      <c r="G16" s="10" t="n">
        <f aca="false">(IF(F16&gt;0,(F16/F$34)*100,""))</f>
        <v>3.45669761933055</v>
      </c>
      <c r="H16" s="32" t="n">
        <v>5000</v>
      </c>
      <c r="I16" s="33" t="n">
        <f aca="false">(IF(H16&gt;0,(H16/H$34)*100,""))</f>
        <v>7.12524760235418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85</v>
      </c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 t="n">
        <v>6618.25</v>
      </c>
      <c r="G17" s="10" t="n">
        <f aca="false">(IF(F17&gt;0,(F17/F$34)*100,""))</f>
        <v>1.06405995437834</v>
      </c>
      <c r="H17" s="32" t="n">
        <v>1200</v>
      </c>
      <c r="I17" s="33" t="n">
        <f aca="false">(IF(H17&gt;0,(H17/H$34)*100,""))</f>
        <v>1.710059424565</v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 t="s">
        <v>86</v>
      </c>
      <c r="B18" s="31"/>
      <c r="C18" s="10" t="str">
        <f aca="false">(IF(B18&gt;0,(B18/B$34)*100,""))</f>
        <v/>
      </c>
      <c r="D18" s="32"/>
      <c r="E18" s="33" t="str">
        <f aca="false">(IF(D18&gt;0,(D18/D$34)*100,""))</f>
        <v/>
      </c>
      <c r="F18" s="31" t="n">
        <v>4889.11</v>
      </c>
      <c r="G18" s="10" t="n">
        <f aca="false">(IF(F18&gt;0,(F18/F$34)*100,""))</f>
        <v>0.786054646402101</v>
      </c>
      <c r="H18" s="32" t="n">
        <v>120</v>
      </c>
      <c r="I18" s="33" t="n">
        <f aca="false">(IF(H18&gt;0,(H18/H$34)*100,""))</f>
        <v>0.1710059424565</v>
      </c>
      <c r="J18" s="34" t="str">
        <f aca="false">(IF(B18&gt;0,((F18/B18)-1)*100,""))</f>
        <v/>
      </c>
      <c r="K18" s="33" t="str">
        <f aca="false">(IF(D18&gt;0,((H18/D18)-1)*100,""))</f>
        <v/>
      </c>
      <c r="L18" s="12"/>
    </row>
    <row r="19" customFormat="false" ht="12.75" hidden="false" customHeight="false" outlineLevel="0" collapsed="false">
      <c r="A19" s="30" t="s">
        <v>87</v>
      </c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 t="n">
        <v>4544.97</v>
      </c>
      <c r="G19" s="10" t="n">
        <f aca="false">(IF(F19&gt;0,(F19/F$34)*100,""))</f>
        <v>0.730724975764129</v>
      </c>
      <c r="H19" s="32" t="n">
        <v>75</v>
      </c>
      <c r="I19" s="33" t="n">
        <f aca="false">(IF(H19&gt;0,(H19/H$34)*100,""))</f>
        <v>0.106878714035313</v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 t="s">
        <v>70</v>
      </c>
      <c r="B20" s="31" t="n">
        <v>1585.05</v>
      </c>
      <c r="C20" s="10" t="n">
        <f aca="false">(IF(B20&gt;0,(B20/B$34)*100,""))</f>
        <v>0.246822774785356</v>
      </c>
      <c r="D20" s="32" t="n">
        <v>1320</v>
      </c>
      <c r="E20" s="33" t="n">
        <f aca="false">(IF(D20&gt;0,(D20/D$34)*100,""))</f>
        <v>2.83529512844746</v>
      </c>
      <c r="F20" s="31" t="n">
        <v>3530.55</v>
      </c>
      <c r="G20" s="10" t="n">
        <f aca="false">(IF(F20&gt;0,(F20/F$34)*100,""))</f>
        <v>0.56762994325244</v>
      </c>
      <c r="H20" s="32" t="n">
        <v>1376</v>
      </c>
      <c r="I20" s="33" t="n">
        <f aca="false">(IF(H20&gt;0,(H20/H$34)*100,""))</f>
        <v>1.96086814016787</v>
      </c>
      <c r="J20" s="34" t="n">
        <f aca="false">(IF(B20&gt;0,((F20/B20)-1)*100,""))</f>
        <v>122.740607551812</v>
      </c>
      <c r="K20" s="33" t="n">
        <f aca="false">(IF(D20&gt;0,((H20/D20)-1)*100,""))</f>
        <v>4.24242424242425</v>
      </c>
      <c r="L20" s="12"/>
    </row>
    <row r="21" customFormat="false" ht="12.75" hidden="false" customHeight="false" outlineLevel="0" collapsed="false">
      <c r="A21" s="30" t="s">
        <v>88</v>
      </c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 t="n">
        <v>3475.22</v>
      </c>
      <c r="G21" s="10" t="n">
        <f aca="false">(IF(F21&gt;0,(F21/F$34)*100,""))</f>
        <v>0.558734172123252</v>
      </c>
      <c r="H21" s="32" t="n">
        <v>90</v>
      </c>
      <c r="I21" s="33" t="n">
        <f aca="false">(IF(H21&gt;0,(H21/H$34)*100,""))</f>
        <v>0.128254456842375</v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 t="s">
        <v>89</v>
      </c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 t="n">
        <v>3350.05</v>
      </c>
      <c r="G22" s="10" t="n">
        <f aca="false">(IF(F22&gt;0,(F22/F$34)*100,""))</f>
        <v>0.538609760913409</v>
      </c>
      <c r="H22" s="32" t="n">
        <v>100</v>
      </c>
      <c r="I22" s="33" t="n">
        <f aca="false">(IF(H22&gt;0,(H22/H$34)*100,""))</f>
        <v>0.142504952047084</v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 t="s">
        <v>73</v>
      </c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 t="n">
        <v>835.01</v>
      </c>
      <c r="G23" s="10" t="n">
        <f aca="false">(IF(F23&gt;0,(F23/F$34)*100,""))</f>
        <v>0.134250096703126</v>
      </c>
      <c r="H23" s="32" t="n">
        <v>192</v>
      </c>
      <c r="I23" s="33" t="n">
        <f aca="false">(IF(H23&gt;0,(H23/H$34)*100,""))</f>
        <v>0.273609507930401</v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 t="s">
        <v>72</v>
      </c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 t="n">
        <v>758.44</v>
      </c>
      <c r="G24" s="10" t="n">
        <f aca="false">(IF(F24&gt;0,(F24/F$34)*100,""))</f>
        <v>0.121939429879305</v>
      </c>
      <c r="H24" s="32" t="n">
        <v>280</v>
      </c>
      <c r="I24" s="33" t="n">
        <f aca="false">(IF(H24&gt;0,(H24/H$34)*100,""))</f>
        <v>0.399013865731834</v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 t="s">
        <v>90</v>
      </c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 t="n">
        <v>659.12</v>
      </c>
      <c r="G25" s="10" t="n">
        <f aca="false">(IF(F25&gt;0,(F25/F$34)*100,""))</f>
        <v>0.105971094644333</v>
      </c>
      <c r="H25" s="32" t="n">
        <v>192</v>
      </c>
      <c r="I25" s="33" t="n">
        <f aca="false">(IF(H25&gt;0,(H25/H$34)*100,""))</f>
        <v>0.273609507930401</v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 t="s">
        <v>91</v>
      </c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 t="n">
        <v>494.89</v>
      </c>
      <c r="G26" s="10" t="n">
        <f aca="false">(IF(F26&gt;0,(F26/F$34)*100,""))</f>
        <v>0.0795667481316509</v>
      </c>
      <c r="H26" s="32" t="n">
        <v>280</v>
      </c>
      <c r="I26" s="33" t="n">
        <f aca="false">(IF(H26&gt;0,(H26/H$34)*100,""))</f>
        <v>0.399013865731834</v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 t="s">
        <v>82</v>
      </c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 t="n">
        <v>362.4</v>
      </c>
      <c r="G27" s="10" t="n">
        <f aca="false">(IF(F27&gt;0,(F27/F$34)*100,""))</f>
        <v>0.0582654519649019</v>
      </c>
      <c r="H27" s="32" t="n">
        <v>240</v>
      </c>
      <c r="I27" s="33" t="n">
        <f aca="false">(IF(H27&gt;0,(H27/H$34)*100,""))</f>
        <v>0.342011884913001</v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 t="s">
        <v>92</v>
      </c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 t="n">
        <v>351</v>
      </c>
      <c r="G28" s="10" t="n">
        <f aca="false">(IF(F28&gt;0,(F28/F$34)*100,""))</f>
        <v>0.0564325983434894</v>
      </c>
      <c r="H28" s="32" t="n">
        <v>180</v>
      </c>
      <c r="I28" s="33" t="n">
        <f aca="false">(IF(H28&gt;0,(H28/H$34)*100,""))</f>
        <v>0.256508913684751</v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 t="s">
        <v>21</v>
      </c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 t="n">
        <v>344.4</v>
      </c>
      <c r="G29" s="10" t="n">
        <f aca="false">(IF(F29&gt;0,(F29/F$34)*100,""))</f>
        <v>0.0553714725626717</v>
      </c>
      <c r="H29" s="32" t="n">
        <v>72</v>
      </c>
      <c r="I29" s="33" t="n">
        <f aca="false">(IF(H29&gt;0,(H29/H$34)*100,""))</f>
        <v>0.1026035654739</v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 t="s">
        <v>93</v>
      </c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 t="n">
        <v>338</v>
      </c>
      <c r="G30" s="10" t="n">
        <f aca="false">(IF(F30&gt;0,(F30/F$34)*100,""))</f>
        <v>0.0543425021085454</v>
      </c>
      <c r="H30" s="32" t="n">
        <v>1900</v>
      </c>
      <c r="I30" s="33" t="n">
        <f aca="false">(IF(H30&gt;0,(H30/H$34)*100,""))</f>
        <v>2.70759408889459</v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 t="s">
        <v>71</v>
      </c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 t="n">
        <v>268.04</v>
      </c>
      <c r="G31" s="10" t="n">
        <f aca="false">(IF(F31&gt;0,(F31/F$34)*100,""))</f>
        <v>0.0430945688318772</v>
      </c>
      <c r="H31" s="32" t="n">
        <v>968</v>
      </c>
      <c r="I31" s="33" t="n">
        <f aca="false">(IF(H31&gt;0,(H31/H$34)*100,""))</f>
        <v>1.37944793581577</v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 t="s">
        <v>54</v>
      </c>
      <c r="B32" s="31" t="n">
        <v>302.73</v>
      </c>
      <c r="C32" s="10" t="n">
        <f aca="false">(IF(B32&gt;0,(B32/B$34)*100,""))</f>
        <v>0.0471408842691213</v>
      </c>
      <c r="D32" s="32" t="n">
        <v>220</v>
      </c>
      <c r="E32" s="33" t="n">
        <f aca="false">(IF(D32&gt;0,(D32/D$34)*100,""))</f>
        <v>0.472549188074577</v>
      </c>
      <c r="F32" s="31" t="n">
        <v>153.72</v>
      </c>
      <c r="G32" s="10" t="n">
        <f aca="false">(IF(F32&gt;0,(F32/F$34)*100,""))</f>
        <v>0.0247145840950461</v>
      </c>
      <c r="H32" s="32" t="n">
        <v>44</v>
      </c>
      <c r="I32" s="33" t="n">
        <f aca="false">(IF(H32&gt;0,(H32/H$34)*100,""))</f>
        <v>0.0627021789007168</v>
      </c>
      <c r="J32" s="34" t="n">
        <f aca="false">(IF(B32&gt;0,((F32/B32)-1)*100,""))</f>
        <v>-49.2220790803687</v>
      </c>
      <c r="K32" s="33" t="n">
        <f aca="false">(IF(D32&gt;0,((H32/D32)-1)*100,""))</f>
        <v>-80</v>
      </c>
      <c r="L32" s="12"/>
    </row>
    <row r="33" customFormat="false" ht="13.5" hidden="false" customHeight="false" outlineLevel="0" collapsed="false">
      <c r="A33" s="35" t="s">
        <v>33</v>
      </c>
      <c r="B33" s="36" t="n">
        <v>343949.97</v>
      </c>
      <c r="C33" s="37" t="n">
        <f aca="false">(IF(B33&gt;0,(B33/B$34)*100,""))</f>
        <v>53.5596264993154</v>
      </c>
      <c r="D33" s="38" t="n">
        <v>15810</v>
      </c>
      <c r="E33" s="39" t="n">
        <f aca="false">(IF(D33&gt;0,(D33/D$34)*100,""))</f>
        <v>33.959103015723</v>
      </c>
      <c r="F33" s="36" t="n">
        <v>379.52</v>
      </c>
      <c r="G33" s="37" t="n">
        <f aca="false">(IF(F33&gt;0,(F33/F$34)*100,""))</f>
        <v>0.0610179479296898</v>
      </c>
      <c r="H33" s="38" t="n">
        <v>360</v>
      </c>
      <c r="I33" s="39" t="n">
        <f aca="false">(IF(H33&gt;0,(H33/H$34)*100,""))</f>
        <v>0.513017827369501</v>
      </c>
      <c r="J33" s="34" t="n">
        <f aca="false">(IF(B33&gt;0,((F33/B33)-1)*100,""))</f>
        <v>-99.8896583709544</v>
      </c>
      <c r="K33" s="33" t="n">
        <f aca="false">(IF(D33&gt;0,((H33/D33)-1)*100,""))</f>
        <v>-97.7229601518027</v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642181.42</v>
      </c>
      <c r="C34" s="37" t="n">
        <f aca="false">SUM(C9:C33)</f>
        <v>100</v>
      </c>
      <c r="D34" s="38" t="n">
        <f aca="false">SUM(D9:D33)</f>
        <v>46556</v>
      </c>
      <c r="E34" s="39" t="n">
        <f aca="false">SUM(E9:E33)</f>
        <v>100</v>
      </c>
      <c r="F34" s="36" t="n">
        <f aca="false">SUM(F9:F33)</f>
        <v>621980.93</v>
      </c>
      <c r="G34" s="37" t="n">
        <f aca="false">SUM(G9:G33)</f>
        <v>100</v>
      </c>
      <c r="H34" s="38" t="n">
        <f aca="false">SUM(H9:H33)</f>
        <v>70173</v>
      </c>
      <c r="I34" s="39" t="n">
        <f aca="false">SUM(I9:I33)</f>
        <v>100</v>
      </c>
      <c r="J34" s="45" t="n">
        <f aca="false">(IF(B34&gt;0,((F34/B34)-1)*100,""))</f>
        <v>-3.14560486661231</v>
      </c>
      <c r="K34" s="44" t="n">
        <f aca="false">(IF(D34&gt;0,((H34/D34)-1)*100,""))</f>
        <v>50.728155339805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E5" s="7" t="s">
        <v>94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1</v>
      </c>
      <c r="B9" s="25" t="n">
        <v>608189.84</v>
      </c>
      <c r="C9" s="26" t="n">
        <f aca="false">(IF(B9&gt;0,(B9/B$34)*100,""))</f>
        <v>59.4911428807251</v>
      </c>
      <c r="D9" s="27" t="n">
        <v>22854</v>
      </c>
      <c r="E9" s="28" t="n">
        <f aca="false">(IF(D9&gt;0,(D9/D$34)*100,""))</f>
        <v>45.1677931934069</v>
      </c>
      <c r="F9" s="25" t="n">
        <v>663476.15</v>
      </c>
      <c r="G9" s="26" t="n">
        <f aca="false">(IF(F9&gt;0,(F9/F$34)*100,""))</f>
        <v>50.5105129174108</v>
      </c>
      <c r="H9" s="27" t="n">
        <v>25716</v>
      </c>
      <c r="I9" s="28" t="n">
        <f aca="false">(IF(H9&gt;0,(H9/H$34)*100,""))</f>
        <v>43.5163719434808</v>
      </c>
      <c r="J9" s="29" t="n">
        <f aca="false">(IF(B9&gt;0,((F9/B9)-1)*100,""))</f>
        <v>9.09030476405197</v>
      </c>
      <c r="K9" s="28" t="n">
        <f aca="false">(IF(D9&gt;0,((H9/D9)-1)*100,""))</f>
        <v>12.5229719086374</v>
      </c>
      <c r="L9" s="12"/>
    </row>
    <row r="10" customFormat="false" ht="12.75" hidden="false" customHeight="false" outlineLevel="0" collapsed="false">
      <c r="A10" s="30" t="s">
        <v>9</v>
      </c>
      <c r="B10" s="31" t="n">
        <v>400323.16</v>
      </c>
      <c r="C10" s="10" t="n">
        <f aca="false">(IF(B10&gt;0,(B10/B$34)*100,""))</f>
        <v>39.1583034501585</v>
      </c>
      <c r="D10" s="32" t="n">
        <v>26656</v>
      </c>
      <c r="E10" s="33" t="n">
        <f aca="false">(IF(D10&gt;0,(D10/D$34)*100,""))</f>
        <v>52.6819241867268</v>
      </c>
      <c r="F10" s="31" t="n">
        <v>377807.24</v>
      </c>
      <c r="G10" s="10" t="n">
        <f aca="false">(IF(F10&gt;0,(F10/F$34)*100,""))</f>
        <v>28.7625071018926</v>
      </c>
      <c r="H10" s="32" t="n">
        <v>22963</v>
      </c>
      <c r="I10" s="33" t="n">
        <f aca="false">(IF(H10&gt;0,(H10/H$34)*100,""))</f>
        <v>38.857771385058</v>
      </c>
      <c r="J10" s="34" t="n">
        <f aca="false">(IF(B10&gt;0,((F10/B10)-1)*100,""))</f>
        <v>-5.62443601814094</v>
      </c>
      <c r="K10" s="33" t="n">
        <f aca="false">(IF(D10&gt;0,((H10/D10)-1)*100,""))</f>
        <v>-13.8542917166867</v>
      </c>
      <c r="L10" s="12"/>
    </row>
    <row r="11" customFormat="false" ht="12.75" hidden="false" customHeight="false" outlineLevel="0" collapsed="false">
      <c r="A11" s="30" t="s">
        <v>17</v>
      </c>
      <c r="B11" s="31"/>
      <c r="C11" s="10" t="str">
        <f aca="false">(IF(B11&gt;0,(B11/B$34)*100,""))</f>
        <v/>
      </c>
      <c r="D11" s="32"/>
      <c r="E11" s="33" t="str">
        <f aca="false">(IF(D11&gt;0,(D11/D$34)*100,""))</f>
        <v/>
      </c>
      <c r="F11" s="31" t="n">
        <v>155280.84</v>
      </c>
      <c r="G11" s="10" t="n">
        <f aca="false">(IF(F11&gt;0,(F11/F$34)*100,""))</f>
        <v>11.8215475788337</v>
      </c>
      <c r="H11" s="32" t="n">
        <v>4409</v>
      </c>
      <c r="I11" s="33" t="n">
        <f aca="false">(IF(H11&gt;0,(H11/H$34)*100,""))</f>
        <v>7.46086809374736</v>
      </c>
      <c r="J11" s="34" t="str">
        <f aca="false">(IF(B11&gt;0,((F11/B11)-1)*100,""))</f>
        <v/>
      </c>
      <c r="K11" s="33" t="str">
        <f aca="false">(IF(D11&gt;0,((H11/D11)-1)*100,""))</f>
        <v/>
      </c>
      <c r="L11" s="12"/>
    </row>
    <row r="12" customFormat="false" ht="12.75" hidden="false" customHeight="false" outlineLevel="0" collapsed="false">
      <c r="A12" s="30" t="s">
        <v>18</v>
      </c>
      <c r="B12" s="31"/>
      <c r="C12" s="10" t="str">
        <f aca="false">(IF(B12&gt;0,(B12/B$34)*100,""))</f>
        <v/>
      </c>
      <c r="D12" s="32"/>
      <c r="E12" s="33" t="str">
        <f aca="false">(IF(D12&gt;0,(D12/D$34)*100,""))</f>
        <v/>
      </c>
      <c r="F12" s="31" t="n">
        <v>79522</v>
      </c>
      <c r="G12" s="10" t="n">
        <f aca="false">(IF(F12&gt;0,(F12/F$34)*100,""))</f>
        <v>6.05401868359299</v>
      </c>
      <c r="H12" s="32" t="n">
        <v>2500</v>
      </c>
      <c r="I12" s="33" t="n">
        <f aca="false">(IF(H12&gt;0,(H12/H$34)*100,""))</f>
        <v>4.23047635163719</v>
      </c>
      <c r="J12" s="34" t="str">
        <f aca="false">(IF(B12&gt;0,((F12/B12)-1)*100,""))</f>
        <v/>
      </c>
      <c r="K12" s="33" t="str">
        <f aca="false">(IF(D12&gt;0,((H12/D12)-1)*100,""))</f>
        <v/>
      </c>
      <c r="L12" s="12"/>
    </row>
    <row r="13" customFormat="false" ht="12.75" hidden="false" customHeight="false" outlineLevel="0" collapsed="false">
      <c r="A13" s="30" t="s">
        <v>10</v>
      </c>
      <c r="B13" s="31"/>
      <c r="C13" s="10" t="str">
        <f aca="false">(IF(B13&gt;0,(B13/B$34)*100,""))</f>
        <v/>
      </c>
      <c r="D13" s="32"/>
      <c r="E13" s="33" t="str">
        <f aca="false">(IF(D13&gt;0,(D13/D$34)*100,""))</f>
        <v/>
      </c>
      <c r="F13" s="31" t="n">
        <v>37450.92</v>
      </c>
      <c r="G13" s="10" t="n">
        <f aca="false">(IF(F13&gt;0,(F13/F$34)*100,""))</f>
        <v>2.8511426950749</v>
      </c>
      <c r="H13" s="32" t="n">
        <v>3500</v>
      </c>
      <c r="I13" s="33" t="n">
        <f aca="false">(IF(H13&gt;0,(H13/H$34)*100,""))</f>
        <v>5.92266689229207</v>
      </c>
      <c r="J13" s="34" t="str">
        <f aca="false">(IF(B13&gt;0,((F13/B13)-1)*100,""))</f>
        <v/>
      </c>
      <c r="K13" s="33" t="str">
        <f aca="false">(IF(D13&gt;0,((H13/D13)-1)*100,""))</f>
        <v/>
      </c>
      <c r="L13" s="12"/>
    </row>
    <row r="14" customFormat="false" ht="12.75" hidden="false" customHeight="false" outlineLevel="0" collapsed="false">
      <c r="A14" s="30" t="s">
        <v>95</v>
      </c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 t="n">
        <v>3.56</v>
      </c>
      <c r="G14" s="10" t="n">
        <f aca="false">(IF(F14&gt;0,(F14/F$34)*100,""))</f>
        <v>0.000271023195010073</v>
      </c>
      <c r="H14" s="32" t="n">
        <v>7</v>
      </c>
      <c r="I14" s="33" t="n">
        <f aca="false">(IF(H14&gt;0,(H14/H$34)*100,""))</f>
        <v>0.0118453337845841</v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 t="s">
        <v>96</v>
      </c>
      <c r="B15" s="31" t="n">
        <v>134.92</v>
      </c>
      <c r="C15" s="10" t="n">
        <f aca="false">(IF(B15&gt;0,(B15/B$34)*100,""))</f>
        <v>0.0131974335471757</v>
      </c>
      <c r="D15" s="32" t="n">
        <v>6</v>
      </c>
      <c r="E15" s="33" t="n">
        <f aca="false">(IF(D15&gt;0,(D15/D$34)*100,""))</f>
        <v>0.0118581762124985</v>
      </c>
      <c r="F15" s="31"/>
      <c r="G15" s="10" t="str">
        <f aca="false">(IF(F15&gt;0,(F15/F$34)*100,""))</f>
        <v/>
      </c>
      <c r="H15" s="32"/>
      <c r="I15" s="33" t="str">
        <f aca="false">(IF(H15&gt;0,(H15/H$34)*100,""))</f>
        <v/>
      </c>
      <c r="J15" s="34" t="n">
        <f aca="false">(IF(B15&gt;0,((F15/B15)-1)*100,""))</f>
        <v>-100</v>
      </c>
      <c r="K15" s="33" t="n">
        <f aca="false">(IF(D15&gt;0,((H15/D15)-1)*100,""))</f>
        <v>-100</v>
      </c>
      <c r="L15" s="12"/>
    </row>
    <row r="16" customFormat="false" ht="12.75" hidden="false" customHeight="false" outlineLevel="0" collapsed="false">
      <c r="A16" s="30" t="s">
        <v>97</v>
      </c>
      <c r="B16" s="31" t="n">
        <v>87.48</v>
      </c>
      <c r="C16" s="10" t="n">
        <f aca="false">(IF(B16&gt;0,(B16/B$34)*100,""))</f>
        <v>0.008557007757982</v>
      </c>
      <c r="D16" s="32" t="n">
        <v>144</v>
      </c>
      <c r="E16" s="33" t="n">
        <f aca="false">(IF(D16&gt;0,(D16/D$34)*100,""))</f>
        <v>0.284596229099964</v>
      </c>
      <c r="F16" s="31"/>
      <c r="G16" s="10" t="str">
        <f aca="false">(IF(F16&gt;0,(F16/F$34)*100,""))</f>
        <v/>
      </c>
      <c r="H16" s="32"/>
      <c r="I16" s="33" t="str">
        <f aca="false">(IF(H16&gt;0,(H16/H$34)*100,""))</f>
        <v/>
      </c>
      <c r="J16" s="34" t="n">
        <f aca="false">(IF(B16&gt;0,((F16/B16)-1)*100,""))</f>
        <v>-100</v>
      </c>
      <c r="K16" s="33" t="n">
        <f aca="false">(IF(D16&gt;0,((H16/D16)-1)*100,""))</f>
        <v>-100</v>
      </c>
      <c r="L16" s="12"/>
    </row>
    <row r="17" customFormat="false" ht="12.75" hidden="false" customHeight="false" outlineLevel="0" collapsed="false">
      <c r="A17" s="30" t="s">
        <v>26</v>
      </c>
      <c r="B17" s="31" t="n">
        <v>9917.76</v>
      </c>
      <c r="C17" s="10" t="n">
        <f aca="false">(IF(B17&gt;0,(B17/B$34)*100,""))</f>
        <v>0.97012287679245</v>
      </c>
      <c r="D17" s="32" t="n">
        <v>646</v>
      </c>
      <c r="E17" s="33" t="n">
        <f aca="false">(IF(D17&gt;0,(D17/D$34)*100,""))</f>
        <v>1.27673030554567</v>
      </c>
      <c r="F17" s="31"/>
      <c r="G17" s="10" t="str">
        <f aca="false">(IF(F17&gt;0,(F17/F$34)*100,""))</f>
        <v/>
      </c>
      <c r="H17" s="32"/>
      <c r="I17" s="33" t="str">
        <f aca="false">(IF(H17&gt;0,(H17/H$34)*100,""))</f>
        <v/>
      </c>
      <c r="J17" s="34" t="n">
        <f aca="false">(IF(B17&gt;0,((F17/B17)-1)*100,""))</f>
        <v>-100</v>
      </c>
      <c r="K17" s="33" t="n">
        <f aca="false">(IF(D17&gt;0,((H17/D17)-1)*100,""))</f>
        <v>-100</v>
      </c>
      <c r="L17" s="12"/>
    </row>
    <row r="18" customFormat="false" ht="12.75" hidden="false" customHeight="false" outlineLevel="0" collapsed="false">
      <c r="A18" s="30" t="s">
        <v>62</v>
      </c>
      <c r="B18" s="31" t="n">
        <v>33.64</v>
      </c>
      <c r="C18" s="10" t="n">
        <f aca="false">(IF(B18&gt;0,(B18/B$34)*100,""))</f>
        <v>0.00329055488087008</v>
      </c>
      <c r="D18" s="32" t="n">
        <v>48</v>
      </c>
      <c r="E18" s="33" t="n">
        <f aca="false">(IF(D18&gt;0,(D18/D$34)*100,""))</f>
        <v>0.0948654096999881</v>
      </c>
      <c r="F18" s="31"/>
      <c r="G18" s="10" t="str">
        <f aca="false">(IF(F18&gt;0,(F18/F$34)*100,""))</f>
        <v/>
      </c>
      <c r="H18" s="32"/>
      <c r="I18" s="33" t="str">
        <f aca="false">(IF(H18&gt;0,(H18/H$34)*100,""))</f>
        <v/>
      </c>
      <c r="J18" s="34" t="n">
        <f aca="false">(IF(B18&gt;0,((F18/B18)-1)*100,""))</f>
        <v>-100</v>
      </c>
      <c r="K18" s="33" t="n">
        <f aca="false">(IF(D18&gt;0,((H18/D18)-1)*100,""))</f>
        <v>-100</v>
      </c>
      <c r="L18" s="12"/>
    </row>
    <row r="19" customFormat="false" ht="12.75" hidden="false" customHeight="false" outlineLevel="0" collapsed="false">
      <c r="A19" s="30" t="s">
        <v>98</v>
      </c>
      <c r="B19" s="31" t="n">
        <v>96.88</v>
      </c>
      <c r="C19" s="10" t="n">
        <f aca="false">(IF(B19&gt;0,(B19/B$34)*100,""))</f>
        <v>0.00947648504336186</v>
      </c>
      <c r="D19" s="32" t="n">
        <v>44</v>
      </c>
      <c r="E19" s="33" t="n">
        <f aca="false">(IF(D19&gt;0,(D19/D$34)*100,""))</f>
        <v>0.0869599588916558</v>
      </c>
      <c r="F19" s="31"/>
      <c r="G19" s="10" t="str">
        <f aca="false">(IF(F19&gt;0,(F19/F$34)*100,""))</f>
        <v/>
      </c>
      <c r="H19" s="32"/>
      <c r="I19" s="33" t="str">
        <f aca="false">(IF(H19&gt;0,(H19/H$34)*100,""))</f>
        <v/>
      </c>
      <c r="J19" s="34" t="n">
        <f aca="false">(IF(B19&gt;0,((F19/B19)-1)*100,""))</f>
        <v>-100</v>
      </c>
      <c r="K19" s="33" t="n">
        <f aca="false">(IF(D19&gt;0,((H19/D19)-1)*100,""))</f>
        <v>-100</v>
      </c>
      <c r="L19" s="12"/>
    </row>
    <row r="20" customFormat="false" ht="12.75" hidden="false" customHeight="false" outlineLevel="0" collapsed="false">
      <c r="A20" s="30" t="s">
        <v>99</v>
      </c>
      <c r="B20" s="31" t="n">
        <v>3536.3</v>
      </c>
      <c r="C20" s="10" t="n">
        <f aca="false">(IF(B20&gt;0,(B20/B$34)*100,""))</f>
        <v>0.345909311094556</v>
      </c>
      <c r="D20" s="32" t="n">
        <v>200</v>
      </c>
      <c r="E20" s="33" t="n">
        <f aca="false">(IF(D20&gt;0,(D20/D$34)*100,""))</f>
        <v>0.395272540416617</v>
      </c>
      <c r="F20" s="31"/>
      <c r="G20" s="10" t="str">
        <f aca="false">(IF(F20&gt;0,(F20/F$34)*100,""))</f>
        <v/>
      </c>
      <c r="H20" s="32"/>
      <c r="I20" s="33" t="str">
        <f aca="false">(IF(H20&gt;0,(H20/H$34)*100,""))</f>
        <v/>
      </c>
      <c r="J20" s="34" t="n">
        <f aca="false">(IF(B20&gt;0,((F20/B20)-1)*100,""))</f>
        <v>-100</v>
      </c>
      <c r="K20" s="33" t="n">
        <f aca="false">(IF(D20&gt;0,((H20/D20)-1)*100,""))</f>
        <v>-100</v>
      </c>
      <c r="L20" s="12"/>
    </row>
    <row r="21" customFormat="false" ht="12.75" hidden="false" customHeight="false" outlineLevel="0" collapsed="false">
      <c r="A21" s="30"/>
      <c r="B21" s="31"/>
      <c r="C21" s="10" t="str">
        <f aca="false">(IF(B21&gt;0,(B21/B$34)*100,""))</f>
        <v/>
      </c>
      <c r="D21" s="32"/>
      <c r="E21" s="33" t="str">
        <f aca="false">(IF(D21&gt;0,(D21/D$34)*100,""))</f>
        <v/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str">
        <f aca="false">(IF(B21&gt;0,((F21/B21)-1)*100,""))</f>
        <v/>
      </c>
      <c r="K21" s="33" t="str">
        <f aca="false">(IF(D21&gt;0,((H21/D21)-1)*100,""))</f>
        <v/>
      </c>
      <c r="L21" s="12"/>
    </row>
    <row r="22" customFormat="false" ht="12.75" hidden="false" customHeight="false" outlineLevel="0" collapsed="false">
      <c r="A22" s="30"/>
      <c r="B22" s="31"/>
      <c r="C22" s="10" t="str">
        <f aca="false">(IF(B22&gt;0,(B22/B$34)*100,""))</f>
        <v/>
      </c>
      <c r="D22" s="32"/>
      <c r="E22" s="33" t="str">
        <f aca="false">(IF(D22&gt;0,(D22/D$34)*100,""))</f>
        <v/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str">
        <f aca="false">(IF(B22&gt;0,((F22/B22)-1)*100,""))</f>
        <v/>
      </c>
      <c r="K22" s="33" t="str">
        <f aca="false">(IF(D22&gt;0,((H22/D22)-1)*100,""))</f>
        <v/>
      </c>
      <c r="L22" s="12"/>
    </row>
    <row r="23" customFormat="false" ht="12.75" hidden="false" customHeight="false" outlineLevel="0" collapsed="false">
      <c r="A23" s="30"/>
      <c r="B23" s="31"/>
      <c r="C23" s="10" t="str">
        <f aca="false">(IF(B23&gt;0,(B23/B$34)*100,""))</f>
        <v/>
      </c>
      <c r="D23" s="32"/>
      <c r="E23" s="33" t="str">
        <f aca="false">(IF(D23&gt;0,(D23/D$34)*100,""))</f>
        <v/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str">
        <f aca="false">(IF(B23&gt;0,((F23/B23)-1)*100,""))</f>
        <v/>
      </c>
      <c r="K23" s="33" t="str">
        <f aca="false">(IF(D23&gt;0,((H23/D23)-1)*100,""))</f>
        <v/>
      </c>
      <c r="L23" s="12"/>
    </row>
    <row r="24" customFormat="false" ht="12.75" hidden="false" customHeight="false" outlineLevel="0" collapsed="false">
      <c r="A24" s="30"/>
      <c r="B24" s="31"/>
      <c r="C24" s="10" t="str">
        <f aca="false">(IF(B24&gt;0,(B24/B$34)*100,""))</f>
        <v/>
      </c>
      <c r="D24" s="32"/>
      <c r="E24" s="33" t="str">
        <f aca="false">(IF(D24&gt;0,(D24/D$34)*100,""))</f>
        <v/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str">
        <f aca="false">(IF(B24&gt;0,((F24/B24)-1)*100,""))</f>
        <v/>
      </c>
      <c r="K24" s="33" t="str">
        <f aca="false">(IF(D24&gt;0,((H24/D24)-1)*100,""))</f>
        <v/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1022319.98</v>
      </c>
      <c r="C34" s="37" t="n">
        <f aca="false">SUM(C9:C33)</f>
        <v>100</v>
      </c>
      <c r="D34" s="38" t="n">
        <f aca="false">SUM(D9:D33)</f>
        <v>50598</v>
      </c>
      <c r="E34" s="39" t="n">
        <f aca="false">SUM(E9:E33)</f>
        <v>100</v>
      </c>
      <c r="F34" s="36" t="n">
        <f aca="false">SUM(F9:F33)</f>
        <v>1313540.71</v>
      </c>
      <c r="G34" s="37" t="n">
        <f aca="false">SUM(G9:G33)</f>
        <v>100</v>
      </c>
      <c r="H34" s="38" t="n">
        <f aca="false">SUM(H9:H33)</f>
        <v>59095</v>
      </c>
      <c r="I34" s="39" t="n">
        <f aca="false">SUM(I9:I33)</f>
        <v>100</v>
      </c>
      <c r="J34" s="45" t="n">
        <f aca="false">(IF(B34&gt;0,((F34/B34)-1)*100,""))</f>
        <v>28.4862602411429</v>
      </c>
      <c r="K34" s="44" t="n">
        <f aca="false">(IF(D34&gt;0,((H34/D34)-1)*100,""))</f>
        <v>16.7931538796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7" t="s">
        <v>43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0" t="s">
        <v>6</v>
      </c>
      <c r="G8" s="21" t="s">
        <v>7</v>
      </c>
      <c r="H8" s="22" t="s">
        <v>8</v>
      </c>
      <c r="I8" s="23" t="s">
        <v>7</v>
      </c>
      <c r="J8" s="20" t="s">
        <v>6</v>
      </c>
      <c r="K8" s="23" t="s">
        <v>7</v>
      </c>
      <c r="L8" s="12"/>
    </row>
    <row r="9" customFormat="false" ht="12.75" hidden="false" customHeight="false" outlineLevel="0" collapsed="false">
      <c r="A9" s="24" t="s">
        <v>12</v>
      </c>
      <c r="B9" s="25" t="n">
        <v>91970.89</v>
      </c>
      <c r="C9" s="26" t="n">
        <f aca="false">(IF(B9&gt;0,(B9/B$34)*100,""))</f>
        <v>26.3996683381798</v>
      </c>
      <c r="D9" s="27" t="n">
        <v>11010</v>
      </c>
      <c r="E9" s="28" t="n">
        <f aca="false">(IF(D9&gt;0,(D9/D$34)*100,""))</f>
        <v>26.2919094469386</v>
      </c>
      <c r="F9" s="25" t="n">
        <v>80200.68</v>
      </c>
      <c r="G9" s="26" t="n">
        <f aca="false">(IF(F9&gt;0,(F9/F$34)*100,""))</f>
        <v>33.2924694567014</v>
      </c>
      <c r="H9" s="27" t="n">
        <v>13914</v>
      </c>
      <c r="I9" s="28" t="n">
        <f aca="false">(IF(H9&gt;0,(H9/H$34)*100,""))</f>
        <v>38.7016021361816</v>
      </c>
      <c r="J9" s="29" t="n">
        <f aca="false">(IF(B9&gt;0,((F9/B9)-1)*100,""))</f>
        <v>-12.7977558986327</v>
      </c>
      <c r="K9" s="28" t="n">
        <f aca="false">(IF(D9&gt;0,((H9/D9)-1)*100,""))</f>
        <v>26.3760217983651</v>
      </c>
      <c r="L9" s="12"/>
    </row>
    <row r="10" customFormat="false" ht="12.75" hidden="false" customHeight="false" outlineLevel="0" collapsed="false">
      <c r="A10" s="30" t="s">
        <v>10</v>
      </c>
      <c r="B10" s="31" t="n">
        <v>74259.65</v>
      </c>
      <c r="C10" s="10" t="n">
        <f aca="false">(IF(B10&gt;0,(B10/B$34)*100,""))</f>
        <v>21.3157677490053</v>
      </c>
      <c r="D10" s="32" t="n">
        <v>12186</v>
      </c>
      <c r="E10" s="33" t="n">
        <f aca="false">(IF(D10&gt;0,(D10/D$34)*100,""))</f>
        <v>29.1002005922247</v>
      </c>
      <c r="F10" s="31" t="n">
        <v>48639.5</v>
      </c>
      <c r="G10" s="10" t="n">
        <f aca="false">(IF(F10&gt;0,(F10/F$34)*100,""))</f>
        <v>20.1909643177493</v>
      </c>
      <c r="H10" s="32" t="n">
        <v>8850</v>
      </c>
      <c r="I10" s="33" t="n">
        <f aca="false">(IF(H10&gt;0,(H10/H$34)*100,""))</f>
        <v>24.6161548731642</v>
      </c>
      <c r="J10" s="34" t="n">
        <f aca="false">(IF(B10&gt;0,((F10/B10)-1)*100,""))</f>
        <v>-34.5007685869782</v>
      </c>
      <c r="K10" s="33" t="n">
        <f aca="false">(IF(D10&gt;0,((H10/D10)-1)*100,""))</f>
        <v>-27.3756770064008</v>
      </c>
      <c r="L10" s="12"/>
    </row>
    <row r="11" customFormat="false" ht="12.75" hidden="false" customHeight="false" outlineLevel="0" collapsed="false">
      <c r="A11" s="30" t="s">
        <v>9</v>
      </c>
      <c r="B11" s="31" t="n">
        <v>79116.96</v>
      </c>
      <c r="C11" s="10" t="n">
        <f aca="false">(IF(B11&gt;0,(B11/B$34)*100,""))</f>
        <v>22.7100281831027</v>
      </c>
      <c r="D11" s="32" t="n">
        <v>9808</v>
      </c>
      <c r="E11" s="33" t="n">
        <f aca="false">(IF(D11&gt;0,(D11/D$34)*100,""))</f>
        <v>23.4215302321139</v>
      </c>
      <c r="F11" s="31" t="n">
        <v>45130.69</v>
      </c>
      <c r="G11" s="10" t="n">
        <f aca="false">(IF(F11&gt;0,(F11/F$34)*100,""))</f>
        <v>18.7344062218033</v>
      </c>
      <c r="H11" s="32" t="n">
        <v>5760</v>
      </c>
      <c r="I11" s="33" t="n">
        <f aca="false">(IF(H11&gt;0,(H11/H$34)*100,""))</f>
        <v>16.0213618157543</v>
      </c>
      <c r="J11" s="34" t="n">
        <f aca="false">(IF(B11&gt;0,((F11/B11)-1)*100,""))</f>
        <v>-42.9569968310208</v>
      </c>
      <c r="K11" s="33" t="n">
        <f aca="false">(IF(D11&gt;0,((H11/D11)-1)*100,""))</f>
        <v>-41.2724306688418</v>
      </c>
      <c r="L11" s="12"/>
    </row>
    <row r="12" customFormat="false" ht="12.75" hidden="false" customHeight="false" outlineLevel="0" collapsed="false">
      <c r="A12" s="30" t="s">
        <v>19</v>
      </c>
      <c r="B12" s="31" t="n">
        <v>37499.4</v>
      </c>
      <c r="C12" s="10" t="n">
        <f aca="false">(IF(B12&gt;0,(B12/B$34)*100,""))</f>
        <v>10.7639680651208</v>
      </c>
      <c r="D12" s="32" t="n">
        <v>3012</v>
      </c>
      <c r="E12" s="33" t="n">
        <f aca="false">(IF(D12&gt;0,(D12/D$34)*100,""))</f>
        <v>7.19266405578374</v>
      </c>
      <c r="F12" s="31" t="n">
        <v>44820</v>
      </c>
      <c r="G12" s="10" t="n">
        <f aca="false">(IF(F12&gt;0,(F12/F$34)*100,""))</f>
        <v>18.6054342812225</v>
      </c>
      <c r="H12" s="32" t="n">
        <v>3600</v>
      </c>
      <c r="I12" s="33" t="n">
        <f aca="false">(IF(H12&gt;0,(H12/H$34)*100,""))</f>
        <v>10.0133511348465</v>
      </c>
      <c r="J12" s="34" t="n">
        <f aca="false">(IF(B12&gt;0,((F12/B12)-1)*100,""))</f>
        <v>19.5219123505976</v>
      </c>
      <c r="K12" s="33" t="n">
        <f aca="false">(IF(D12&gt;0,((H12/D12)-1)*100,""))</f>
        <v>19.5219123505976</v>
      </c>
      <c r="L12" s="12"/>
    </row>
    <row r="13" customFormat="false" ht="12.75" hidden="false" customHeight="false" outlineLevel="0" collapsed="false">
      <c r="A13" s="30" t="s">
        <v>13</v>
      </c>
      <c r="B13" s="31" t="n">
        <v>8127.67</v>
      </c>
      <c r="C13" s="10" t="n">
        <f aca="false">(IF(B13&gt;0,(B13/B$34)*100,""))</f>
        <v>2.33299680325126</v>
      </c>
      <c r="D13" s="32" t="n">
        <v>3000</v>
      </c>
      <c r="E13" s="33" t="n">
        <f aca="false">(IF(D13&gt;0,(D13/D$34)*100,""))</f>
        <v>7.16400802368899</v>
      </c>
      <c r="F13" s="31" t="n">
        <v>10179.99</v>
      </c>
      <c r="G13" s="10" t="n">
        <f aca="false">(IF(F13&gt;0,(F13/F$34)*100,""))</f>
        <v>4.22586200197462</v>
      </c>
      <c r="H13" s="32" t="n">
        <v>1500</v>
      </c>
      <c r="I13" s="33" t="n">
        <f aca="false">(IF(H13&gt;0,(H13/H$34)*100,""))</f>
        <v>4.17222963951936</v>
      </c>
      <c r="J13" s="34" t="n">
        <f aca="false">(IF(B13&gt;0,((F13/B13)-1)*100,""))</f>
        <v>25.2510252015645</v>
      </c>
      <c r="K13" s="33" t="n">
        <f aca="false">(IF(D13&gt;0,((H13/D13)-1)*100,""))</f>
        <v>-50</v>
      </c>
      <c r="L13" s="12"/>
    </row>
    <row r="14" customFormat="false" ht="12.75" hidden="false" customHeight="false" outlineLevel="0" collapsed="false">
      <c r="A14" s="30" t="s">
        <v>100</v>
      </c>
      <c r="B14" s="31"/>
      <c r="C14" s="10" t="str">
        <f aca="false">(IF(B14&gt;0,(B14/B$34)*100,""))</f>
        <v/>
      </c>
      <c r="D14" s="32"/>
      <c r="E14" s="33" t="str">
        <f aca="false">(IF(D14&gt;0,(D14/D$34)*100,""))</f>
        <v/>
      </c>
      <c r="F14" s="31" t="n">
        <v>6728.33</v>
      </c>
      <c r="G14" s="10" t="n">
        <f aca="false">(IF(F14&gt;0,(F14/F$34)*100,""))</f>
        <v>2.79302770275274</v>
      </c>
      <c r="H14" s="32" t="n">
        <v>79</v>
      </c>
      <c r="I14" s="33" t="n">
        <f aca="false">(IF(H14&gt;0,(H14/H$34)*100,""))</f>
        <v>0.219737427681353</v>
      </c>
      <c r="J14" s="34" t="str">
        <f aca="false">(IF(B14&gt;0,((F14/B14)-1)*100,""))</f>
        <v/>
      </c>
      <c r="K14" s="33" t="str">
        <f aca="false">(IF(D14&gt;0,((H14/D14)-1)*100,""))</f>
        <v/>
      </c>
      <c r="L14" s="12"/>
    </row>
    <row r="15" customFormat="false" ht="12.75" hidden="false" customHeight="false" outlineLevel="0" collapsed="false">
      <c r="A15" s="30" t="s">
        <v>27</v>
      </c>
      <c r="B15" s="31"/>
      <c r="C15" s="10" t="str">
        <f aca="false">(IF(B15&gt;0,(B15/B$34)*100,""))</f>
        <v/>
      </c>
      <c r="D15" s="32"/>
      <c r="E15" s="33" t="str">
        <f aca="false">(IF(D15&gt;0,(D15/D$34)*100,""))</f>
        <v/>
      </c>
      <c r="F15" s="31" t="n">
        <v>2413.57</v>
      </c>
      <c r="G15" s="10" t="n">
        <f aca="false">(IF(F15&gt;0,(F15/F$34)*100,""))</f>
        <v>1.00190803253303</v>
      </c>
      <c r="H15" s="32" t="n">
        <v>180</v>
      </c>
      <c r="I15" s="33" t="n">
        <f aca="false">(IF(H15&gt;0,(H15/H$34)*100,""))</f>
        <v>0.500667556742323</v>
      </c>
      <c r="J15" s="34" t="str">
        <f aca="false">(IF(B15&gt;0,((F15/B15)-1)*100,""))</f>
        <v/>
      </c>
      <c r="K15" s="33" t="str">
        <f aca="false">(IF(D15&gt;0,((H15/D15)-1)*100,""))</f>
        <v/>
      </c>
      <c r="L15" s="12"/>
    </row>
    <row r="16" customFormat="false" ht="12.75" hidden="false" customHeight="false" outlineLevel="0" collapsed="false">
      <c r="A16" s="30" t="s">
        <v>92</v>
      </c>
      <c r="B16" s="31"/>
      <c r="C16" s="10" t="str">
        <f aca="false">(IF(B16&gt;0,(B16/B$34)*100,""))</f>
        <v/>
      </c>
      <c r="D16" s="32"/>
      <c r="E16" s="33" t="str">
        <f aca="false">(IF(D16&gt;0,(D16/D$34)*100,""))</f>
        <v/>
      </c>
      <c r="F16" s="31" t="n">
        <v>1107.59</v>
      </c>
      <c r="G16" s="10" t="n">
        <f aca="false">(IF(F16&gt;0,(F16/F$34)*100,""))</f>
        <v>0.459776728146792</v>
      </c>
      <c r="H16" s="32" t="n">
        <v>201</v>
      </c>
      <c r="I16" s="33" t="n">
        <f aca="false">(IF(H16&gt;0,(H16/H$34)*100,""))</f>
        <v>0.559078771695594</v>
      </c>
      <c r="J16" s="34" t="str">
        <f aca="false">(IF(B16&gt;0,((F16/B16)-1)*100,""))</f>
        <v/>
      </c>
      <c r="K16" s="33" t="str">
        <f aca="false">(IF(D16&gt;0,((H16/D16)-1)*100,""))</f>
        <v/>
      </c>
      <c r="L16" s="12"/>
    </row>
    <row r="17" customFormat="false" ht="12.75" hidden="false" customHeight="false" outlineLevel="0" collapsed="false">
      <c r="A17" s="30" t="s">
        <v>101</v>
      </c>
      <c r="B17" s="31"/>
      <c r="C17" s="10" t="str">
        <f aca="false">(IF(B17&gt;0,(B17/B$34)*100,""))</f>
        <v/>
      </c>
      <c r="D17" s="32"/>
      <c r="E17" s="33" t="str">
        <f aca="false">(IF(D17&gt;0,(D17/D$34)*100,""))</f>
        <v/>
      </c>
      <c r="F17" s="31" t="n">
        <v>958.34</v>
      </c>
      <c r="G17" s="10" t="n">
        <f aca="false">(IF(F17&gt;0,(F17/F$34)*100,""))</f>
        <v>0.397820881059054</v>
      </c>
      <c r="H17" s="32" t="n">
        <v>1500</v>
      </c>
      <c r="I17" s="33" t="n">
        <f aca="false">(IF(H17&gt;0,(H17/H$34)*100,""))</f>
        <v>4.17222963951936</v>
      </c>
      <c r="J17" s="34" t="str">
        <f aca="false">(IF(B17&gt;0,((F17/B17)-1)*100,""))</f>
        <v/>
      </c>
      <c r="K17" s="33" t="str">
        <f aca="false">(IF(D17&gt;0,((H17/D17)-1)*100,""))</f>
        <v/>
      </c>
      <c r="L17" s="12"/>
    </row>
    <row r="18" customFormat="false" ht="12.75" hidden="false" customHeight="false" outlineLevel="0" collapsed="false">
      <c r="A18" s="30" t="s">
        <v>102</v>
      </c>
      <c r="B18" s="31" t="n">
        <v>201.87</v>
      </c>
      <c r="C18" s="10" t="n">
        <f aca="false">(IF(B18&gt;0,(B18/B$34)*100,""))</f>
        <v>0.0579455200164786</v>
      </c>
      <c r="D18" s="32" t="n">
        <v>120</v>
      </c>
      <c r="E18" s="33" t="n">
        <f aca="false">(IF(D18&gt;0,(D18/D$34)*100,""))</f>
        <v>0.286560320947559</v>
      </c>
      <c r="F18" s="31" t="n">
        <v>571.96</v>
      </c>
      <c r="G18" s="10" t="n">
        <f aca="false">(IF(F18&gt;0,(F18/F$34)*100,""))</f>
        <v>0.23742891993503</v>
      </c>
      <c r="H18" s="32" t="n">
        <v>360</v>
      </c>
      <c r="I18" s="33" t="n">
        <f aca="false">(IF(H18&gt;0,(H18/H$34)*100,""))</f>
        <v>1.00133511348465</v>
      </c>
      <c r="J18" s="34" t="n">
        <f aca="false">(IF(B18&gt;0,((F18/B18)-1)*100,""))</f>
        <v>183.330856491802</v>
      </c>
      <c r="K18" s="33" t="n">
        <f aca="false">(IF(D18&gt;0,((H18/D18)-1)*100,""))</f>
        <v>200</v>
      </c>
      <c r="L18" s="12"/>
    </row>
    <row r="19" customFormat="false" ht="12.75" hidden="false" customHeight="false" outlineLevel="0" collapsed="false">
      <c r="A19" s="30" t="s">
        <v>72</v>
      </c>
      <c r="B19" s="31"/>
      <c r="C19" s="10" t="str">
        <f aca="false">(IF(B19&gt;0,(B19/B$34)*100,""))</f>
        <v/>
      </c>
      <c r="D19" s="32"/>
      <c r="E19" s="33" t="str">
        <f aca="false">(IF(D19&gt;0,(D19/D$34)*100,""))</f>
        <v/>
      </c>
      <c r="F19" s="31" t="n">
        <v>120.18</v>
      </c>
      <c r="G19" s="10" t="n">
        <f aca="false">(IF(F19&gt;0,(F19/F$34)*100,""))</f>
        <v>0.0498884670218055</v>
      </c>
      <c r="H19" s="32" t="n">
        <v>4</v>
      </c>
      <c r="I19" s="33" t="n">
        <f aca="false">(IF(H19&gt;0,(H19/H$34)*100,""))</f>
        <v>0.011125945705385</v>
      </c>
      <c r="J19" s="34" t="str">
        <f aca="false">(IF(B19&gt;0,((F19/B19)-1)*100,""))</f>
        <v/>
      </c>
      <c r="K19" s="33" t="str">
        <f aca="false">(IF(D19&gt;0,((H19/D19)-1)*100,""))</f>
        <v/>
      </c>
      <c r="L19" s="12"/>
    </row>
    <row r="20" customFormat="false" ht="12.75" hidden="false" customHeight="false" outlineLevel="0" collapsed="false">
      <c r="A20" s="30" t="s">
        <v>85</v>
      </c>
      <c r="B20" s="31"/>
      <c r="C20" s="10" t="str">
        <f aca="false">(IF(B20&gt;0,(B20/B$34)*100,""))</f>
        <v/>
      </c>
      <c r="D20" s="32"/>
      <c r="E20" s="33" t="str">
        <f aca="false">(IF(D20&gt;0,(D20/D$34)*100,""))</f>
        <v/>
      </c>
      <c r="F20" s="31" t="n">
        <v>26.53</v>
      </c>
      <c r="G20" s="10" t="n">
        <f aca="false">(IF(F20&gt;0,(F20/F$34)*100,""))</f>
        <v>0.0110129891004202</v>
      </c>
      <c r="H20" s="32" t="n">
        <v>4</v>
      </c>
      <c r="I20" s="33" t="n">
        <f aca="false">(IF(H20&gt;0,(H20/H$34)*100,""))</f>
        <v>0.011125945705385</v>
      </c>
      <c r="J20" s="34" t="str">
        <f aca="false">(IF(B20&gt;0,((F20/B20)-1)*100,""))</f>
        <v/>
      </c>
      <c r="K20" s="33" t="str">
        <f aca="false">(IF(D20&gt;0,((H20/D20)-1)*100,""))</f>
        <v/>
      </c>
      <c r="L20" s="12"/>
    </row>
    <row r="21" customFormat="false" ht="12.75" hidden="false" customHeight="false" outlineLevel="0" collapsed="false">
      <c r="A21" s="30" t="s">
        <v>103</v>
      </c>
      <c r="B21" s="31" t="n">
        <v>4281.86</v>
      </c>
      <c r="C21" s="10" t="n">
        <f aca="false">(IF(B21&gt;0,(B21/B$34)*100,""))</f>
        <v>1.22908111327963</v>
      </c>
      <c r="D21" s="32" t="n">
        <v>288</v>
      </c>
      <c r="E21" s="33" t="n">
        <f aca="false">(IF(D21&gt;0,(D21/D$34)*100,""))</f>
        <v>0.687744770274143</v>
      </c>
      <c r="F21" s="31"/>
      <c r="G21" s="10" t="str">
        <f aca="false">(IF(F21&gt;0,(F21/F$34)*100,""))</f>
        <v/>
      </c>
      <c r="H21" s="32"/>
      <c r="I21" s="33" t="str">
        <f aca="false">(IF(H21&gt;0,(H21/H$34)*100,""))</f>
        <v/>
      </c>
      <c r="J21" s="34" t="n">
        <f aca="false">(IF(B21&gt;0,((F21/B21)-1)*100,""))</f>
        <v>-100</v>
      </c>
      <c r="K21" s="33" t="n">
        <f aca="false">(IF(D21&gt;0,((H21/D21)-1)*100,""))</f>
        <v>-100</v>
      </c>
      <c r="L21" s="12"/>
    </row>
    <row r="22" customFormat="false" ht="12.75" hidden="false" customHeight="false" outlineLevel="0" collapsed="false">
      <c r="A22" s="30" t="s">
        <v>104</v>
      </c>
      <c r="B22" s="31" t="n">
        <v>103.44</v>
      </c>
      <c r="C22" s="10" t="n">
        <f aca="false">(IF(B22&gt;0,(B22/B$34)*100,""))</f>
        <v>0.0296918045797025</v>
      </c>
      <c r="D22" s="32" t="n">
        <v>22</v>
      </c>
      <c r="E22" s="33" t="n">
        <f aca="false">(IF(D22&gt;0,(D22/D$34)*100,""))</f>
        <v>0.0525360588403859</v>
      </c>
      <c r="F22" s="31"/>
      <c r="G22" s="10" t="str">
        <f aca="false">(IF(F22&gt;0,(F22/F$34)*100,""))</f>
        <v/>
      </c>
      <c r="H22" s="32"/>
      <c r="I22" s="33" t="str">
        <f aca="false">(IF(H22&gt;0,(H22/H$34)*100,""))</f>
        <v/>
      </c>
      <c r="J22" s="34" t="n">
        <f aca="false">(IF(B22&gt;0,((F22/B22)-1)*100,""))</f>
        <v>-100</v>
      </c>
      <c r="K22" s="33" t="n">
        <f aca="false">(IF(D22&gt;0,((H22/D22)-1)*100,""))</f>
        <v>-100</v>
      </c>
      <c r="L22" s="12"/>
    </row>
    <row r="23" customFormat="false" ht="12.75" hidden="false" customHeight="false" outlineLevel="0" collapsed="false">
      <c r="A23" s="30" t="s">
        <v>11</v>
      </c>
      <c r="B23" s="31" t="n">
        <v>48794.5</v>
      </c>
      <c r="C23" s="10" t="n">
        <f aca="false">(IF(B23&gt;0,(B23/B$34)*100,""))</f>
        <v>14.0061558252542</v>
      </c>
      <c r="D23" s="32" t="n">
        <v>2130</v>
      </c>
      <c r="E23" s="33" t="n">
        <f aca="false">(IF(D23&gt;0,(D23/D$34)*100,""))</f>
        <v>5.08644569681918</v>
      </c>
      <c r="F23" s="31"/>
      <c r="G23" s="10" t="str">
        <f aca="false">(IF(F23&gt;0,(F23/F$34)*100,""))</f>
        <v/>
      </c>
      <c r="H23" s="32"/>
      <c r="I23" s="33" t="str">
        <f aca="false">(IF(H23&gt;0,(H23/H$34)*100,""))</f>
        <v/>
      </c>
      <c r="J23" s="34" t="n">
        <f aca="false">(IF(B23&gt;0,((F23/B23)-1)*100,""))</f>
        <v>-100</v>
      </c>
      <c r="K23" s="33" t="n">
        <f aca="false">(IF(D23&gt;0,((H23/D23)-1)*100,""))</f>
        <v>-100</v>
      </c>
      <c r="L23" s="12"/>
    </row>
    <row r="24" customFormat="false" ht="12.75" hidden="false" customHeight="false" outlineLevel="0" collapsed="false">
      <c r="A24" s="30" t="s">
        <v>105</v>
      </c>
      <c r="B24" s="31" t="n">
        <v>4022.72</v>
      </c>
      <c r="C24" s="10" t="n">
        <f aca="false">(IF(B24&gt;0,(B24/B$34)*100,""))</f>
        <v>1.15469659821018</v>
      </c>
      <c r="D24" s="32" t="n">
        <v>300</v>
      </c>
      <c r="E24" s="33" t="n">
        <f aca="false">(IF(D24&gt;0,(D24/D$34)*100,""))</f>
        <v>0.716400802368899</v>
      </c>
      <c r="F24" s="31"/>
      <c r="G24" s="10" t="str">
        <f aca="false">(IF(F24&gt;0,(F24/F$34)*100,""))</f>
        <v/>
      </c>
      <c r="H24" s="32"/>
      <c r="I24" s="33" t="str">
        <f aca="false">(IF(H24&gt;0,(H24/H$34)*100,""))</f>
        <v/>
      </c>
      <c r="J24" s="34" t="n">
        <f aca="false">(IF(B24&gt;0,((F24/B24)-1)*100,""))</f>
        <v>-100</v>
      </c>
      <c r="K24" s="33" t="n">
        <f aca="false">(IF(D24&gt;0,((H24/D24)-1)*100,""))</f>
        <v>-100</v>
      </c>
      <c r="L24" s="12"/>
    </row>
    <row r="25" customFormat="false" ht="12.75" hidden="false" customHeight="false" outlineLevel="0" collapsed="false">
      <c r="A25" s="30"/>
      <c r="B25" s="31"/>
      <c r="C25" s="10" t="str">
        <f aca="false">(IF(B25&gt;0,(B25/B$34)*100,""))</f>
        <v/>
      </c>
      <c r="D25" s="32"/>
      <c r="E25" s="33" t="str">
        <f aca="false">(IF(D25&gt;0,(D25/D$34)*100,""))</f>
        <v/>
      </c>
      <c r="F25" s="31"/>
      <c r="G25" s="10" t="str">
        <f aca="false">(IF(F25&gt;0,(F25/F$34)*100,""))</f>
        <v/>
      </c>
      <c r="H25" s="32"/>
      <c r="I25" s="33" t="str">
        <f aca="false">(IF(H25&gt;0,(H25/H$34)*100,""))</f>
        <v/>
      </c>
      <c r="J25" s="34" t="str">
        <f aca="false">(IF(B25&gt;0,((F25/B25)-1)*100,""))</f>
        <v/>
      </c>
      <c r="K25" s="33" t="str">
        <f aca="false">(IF(D25&gt;0,((H25/D25)-1)*100,""))</f>
        <v/>
      </c>
      <c r="L25" s="12"/>
    </row>
    <row r="26" customFormat="false" ht="12.75" hidden="false" customHeight="false" outlineLevel="0" collapsed="false">
      <c r="A26" s="30"/>
      <c r="B26" s="31"/>
      <c r="C26" s="10" t="str">
        <f aca="false">(IF(B26&gt;0,(B26/B$34)*100,""))</f>
        <v/>
      </c>
      <c r="D26" s="32"/>
      <c r="E26" s="33" t="str">
        <f aca="false">(IF(D26&gt;0,(D26/D$34)*100,""))</f>
        <v/>
      </c>
      <c r="F26" s="31"/>
      <c r="G26" s="10" t="str">
        <f aca="false">(IF(F26&gt;0,(F26/F$34)*100,""))</f>
        <v/>
      </c>
      <c r="H26" s="32"/>
      <c r="I26" s="33" t="str">
        <f aca="false">(IF(H26&gt;0,(H26/H$34)*100,""))</f>
        <v/>
      </c>
      <c r="J26" s="34" t="str">
        <f aca="false">(IF(B26&gt;0,((F26/B26)-1)*100,""))</f>
        <v/>
      </c>
      <c r="K26" s="33" t="str">
        <f aca="false">(IF(D26&gt;0,((H26/D26)-1)*100,""))</f>
        <v/>
      </c>
      <c r="L26" s="12"/>
    </row>
    <row r="27" customFormat="false" ht="12.75" hidden="false" customHeight="false" outlineLevel="0" collapsed="false">
      <c r="A27" s="30"/>
      <c r="B27" s="31"/>
      <c r="C27" s="10" t="str">
        <f aca="false">(IF(B27&gt;0,(B27/B$34)*100,""))</f>
        <v/>
      </c>
      <c r="D27" s="32"/>
      <c r="E27" s="33" t="str">
        <f aca="false">(IF(D27&gt;0,(D27/D$34)*100,""))</f>
        <v/>
      </c>
      <c r="F27" s="31"/>
      <c r="G27" s="10" t="str">
        <f aca="false">(IF(F27&gt;0,(F27/F$34)*100,""))</f>
        <v/>
      </c>
      <c r="H27" s="32"/>
      <c r="I27" s="33" t="str">
        <f aca="false">(IF(H27&gt;0,(H27/H$34)*100,""))</f>
        <v/>
      </c>
      <c r="J27" s="34" t="str">
        <f aca="false">(IF(B27&gt;0,((F27/B27)-1)*100,""))</f>
        <v/>
      </c>
      <c r="K27" s="33" t="str">
        <f aca="false">(IF(D27&gt;0,((H27/D27)-1)*100,""))</f>
        <v/>
      </c>
      <c r="L27" s="12"/>
    </row>
    <row r="28" customFormat="false" ht="12.75" hidden="false" customHeight="false" outlineLevel="0" collapsed="false">
      <c r="A28" s="30"/>
      <c r="B28" s="31"/>
      <c r="C28" s="10" t="str">
        <f aca="false">(IF(B28&gt;0,(B28/B$34)*100,""))</f>
        <v/>
      </c>
      <c r="D28" s="32"/>
      <c r="E28" s="33" t="str">
        <f aca="false">(IF(D28&gt;0,(D28/D$34)*100,""))</f>
        <v/>
      </c>
      <c r="F28" s="31"/>
      <c r="G28" s="10" t="str">
        <f aca="false">(IF(F28&gt;0,(F28/F$34)*100,""))</f>
        <v/>
      </c>
      <c r="H28" s="32"/>
      <c r="I28" s="33" t="str">
        <f aca="false">(IF(H28&gt;0,(H28/H$34)*100,""))</f>
        <v/>
      </c>
      <c r="J28" s="34" t="str">
        <f aca="false">(IF(B28&gt;0,((F28/B28)-1)*100,""))</f>
        <v/>
      </c>
      <c r="K28" s="33" t="str">
        <f aca="false">(IF(D28&gt;0,((H28/D28)-1)*100,""))</f>
        <v/>
      </c>
      <c r="L28" s="12"/>
    </row>
    <row r="29" customFormat="false" ht="12.75" hidden="false" customHeight="false" outlineLevel="0" collapsed="false">
      <c r="A29" s="30"/>
      <c r="B29" s="31"/>
      <c r="C29" s="10" t="str">
        <f aca="false">(IF(B29&gt;0,(B29/B$34)*100,""))</f>
        <v/>
      </c>
      <c r="D29" s="32"/>
      <c r="E29" s="33" t="str">
        <f aca="false">(IF(D29&gt;0,(D29/D$34)*100,""))</f>
        <v/>
      </c>
      <c r="F29" s="31"/>
      <c r="G29" s="10" t="str">
        <f aca="false">(IF(F29&gt;0,(F29/F$34)*100,""))</f>
        <v/>
      </c>
      <c r="H29" s="32"/>
      <c r="I29" s="33" t="str">
        <f aca="false">(IF(H29&gt;0,(H29/H$34)*100,""))</f>
        <v/>
      </c>
      <c r="J29" s="34" t="str">
        <f aca="false">(IF(B29&gt;0,((F29/B29)-1)*100,""))</f>
        <v/>
      </c>
      <c r="K29" s="33" t="str">
        <f aca="false">(IF(D29&gt;0,((H29/D29)-1)*100,""))</f>
        <v/>
      </c>
      <c r="L29" s="12"/>
    </row>
    <row r="30" customFormat="false" ht="12.75" hidden="false" customHeight="false" outlineLevel="0" collapsed="false">
      <c r="A30" s="30"/>
      <c r="B30" s="31"/>
      <c r="C30" s="10" t="str">
        <f aca="false">(IF(B30&gt;0,(B30/B$34)*100,""))</f>
        <v/>
      </c>
      <c r="D30" s="32"/>
      <c r="E30" s="33" t="str">
        <f aca="false">(IF(D30&gt;0,(D30/D$34)*100,""))</f>
        <v/>
      </c>
      <c r="F30" s="31"/>
      <c r="G30" s="10" t="str">
        <f aca="false">(IF(F30&gt;0,(F30/F$34)*100,""))</f>
        <v/>
      </c>
      <c r="H30" s="32"/>
      <c r="I30" s="33" t="str">
        <f aca="false">(IF(H30&gt;0,(H30/H$34)*100,""))</f>
        <v/>
      </c>
      <c r="J30" s="34" t="str">
        <f aca="false">(IF(B30&gt;0,((F30/B30)-1)*100,""))</f>
        <v/>
      </c>
      <c r="K30" s="33" t="str">
        <f aca="false">(IF(D30&gt;0,((H30/D30)-1)*100,""))</f>
        <v/>
      </c>
      <c r="L30" s="12"/>
    </row>
    <row r="31" customFormat="false" ht="12.75" hidden="false" customHeight="false" outlineLevel="0" collapsed="false">
      <c r="A31" s="30"/>
      <c r="B31" s="31"/>
      <c r="C31" s="10" t="str">
        <f aca="false">(IF(B31&gt;0,(B31/B$34)*100,""))</f>
        <v/>
      </c>
      <c r="D31" s="32"/>
      <c r="E31" s="33" t="str">
        <f aca="false">(IF(D31&gt;0,(D31/D$34)*100,""))</f>
        <v/>
      </c>
      <c r="F31" s="31"/>
      <c r="G31" s="10" t="str">
        <f aca="false">(IF(F31&gt;0,(F31/F$34)*100,""))</f>
        <v/>
      </c>
      <c r="H31" s="32"/>
      <c r="I31" s="33" t="str">
        <f aca="false">(IF(H31&gt;0,(H31/H$34)*100,""))</f>
        <v/>
      </c>
      <c r="J31" s="34" t="str">
        <f aca="false">(IF(B31&gt;0,((F31/B31)-1)*100,""))</f>
        <v/>
      </c>
      <c r="K31" s="33" t="str">
        <f aca="false">(IF(D31&gt;0,((H31/D31)-1)*100,""))</f>
        <v/>
      </c>
      <c r="L31" s="12"/>
    </row>
    <row r="32" customFormat="false" ht="12.75" hidden="false" customHeight="false" outlineLevel="0" collapsed="false">
      <c r="A32" s="30"/>
      <c r="B32" s="31"/>
      <c r="C32" s="10" t="str">
        <f aca="false">(IF(B32&gt;0,(B32/B$34)*100,""))</f>
        <v/>
      </c>
      <c r="D32" s="32"/>
      <c r="E32" s="33" t="str">
        <f aca="false">(IF(D32&gt;0,(D32/D$34)*100,""))</f>
        <v/>
      </c>
      <c r="F32" s="31"/>
      <c r="G32" s="10" t="str">
        <f aca="false">(IF(F32&gt;0,(F32/F$34)*100,""))</f>
        <v/>
      </c>
      <c r="H32" s="32"/>
      <c r="I32" s="33" t="str">
        <f aca="false">(IF(H32&gt;0,(H32/H$34)*100,""))</f>
        <v/>
      </c>
      <c r="J32" s="34" t="str">
        <f aca="false">(IF(B32&gt;0,((F32/B32)-1)*100,""))</f>
        <v/>
      </c>
      <c r="K32" s="33" t="str">
        <f aca="false">(IF(D32&gt;0,((H32/D32)-1)*100,""))</f>
        <v/>
      </c>
      <c r="L32" s="12"/>
    </row>
    <row r="33" customFormat="false" ht="13.5" hidden="false" customHeight="false" outlineLevel="0" collapsed="false">
      <c r="A33" s="35" t="s">
        <v>33</v>
      </c>
      <c r="B33" s="36"/>
      <c r="C33" s="37" t="str">
        <f aca="false">(IF(B33&gt;0,(B33/B$34)*100,""))</f>
        <v/>
      </c>
      <c r="D33" s="38"/>
      <c r="E33" s="39" t="str">
        <f aca="false">(IF(D33&gt;0,(D33/D$34)*100,""))</f>
        <v/>
      </c>
      <c r="F33" s="36"/>
      <c r="G33" s="37" t="str">
        <f aca="false">(IF(F33&gt;0,(F33/F$34)*100,""))</f>
        <v/>
      </c>
      <c r="H33" s="38"/>
      <c r="I33" s="39" t="str">
        <f aca="false">(IF(H33&gt;0,(H33/H$34)*100,""))</f>
        <v/>
      </c>
      <c r="J33" s="34" t="str">
        <f aca="false">(IF(B33&gt;0,((F33/B33)-1)*100,""))</f>
        <v/>
      </c>
      <c r="K33" s="33" t="str">
        <f aca="false">(IF(D33&gt;0,((H33/D33)-1)*100,""))</f>
        <v/>
      </c>
      <c r="L33" s="12"/>
    </row>
    <row r="34" customFormat="false" ht="13.5" hidden="false" customHeight="false" outlineLevel="0" collapsed="false">
      <c r="A34" s="40" t="s">
        <v>34</v>
      </c>
      <c r="B34" s="36" t="n">
        <f aca="false">SUM(B9:B33)</f>
        <v>348378.96</v>
      </c>
      <c r="C34" s="37" t="n">
        <f aca="false">SUM(C9:C33)</f>
        <v>100</v>
      </c>
      <c r="D34" s="38" t="n">
        <f aca="false">SUM(D9:D33)</f>
        <v>41876</v>
      </c>
      <c r="E34" s="39" t="n">
        <f aca="false">SUM(E9:E33)</f>
        <v>100</v>
      </c>
      <c r="F34" s="36" t="n">
        <f aca="false">SUM(F9:F33)</f>
        <v>240897.36</v>
      </c>
      <c r="G34" s="37" t="n">
        <f aca="false">SUM(G9:G33)</f>
        <v>100</v>
      </c>
      <c r="H34" s="38" t="n">
        <f aca="false">SUM(H9:H33)</f>
        <v>35952</v>
      </c>
      <c r="I34" s="39" t="n">
        <f aca="false">SUM(I9:I33)</f>
        <v>100</v>
      </c>
      <c r="J34" s="45" t="n">
        <f aca="false">(IF(B34&gt;0,((F34/B34)-1)*100,""))</f>
        <v>-30.8519205637447</v>
      </c>
      <c r="K34" s="44" t="n">
        <f aca="false">(IF(D34&gt;0,((H34/D34)-1)*100,""))</f>
        <v>-14.146527844111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6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1:58:30Z</dcterms:created>
  <dc:creator>Usuario1</dc:creator>
  <dc:description/>
  <dc:language>en-US</dc:language>
  <cp:lastModifiedBy>Usuario1</cp:lastModifiedBy>
  <dcterms:modified xsi:type="dcterms:W3CDTF">2009-09-09T21:59:10Z</dcterms:modified>
  <cp:revision>0</cp:revision>
  <dc:subject/>
  <dc:title/>
</cp:coreProperties>
</file>