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 YTD" sheetId="1" state="visible" r:id="rId2"/>
    <sheet name="CLASE YTD" sheetId="2" state="visible" r:id="rId3"/>
    <sheet name="CENTRIFUGA DE ROPA YTD" sheetId="3" state="visible" r:id="rId4"/>
    <sheet name="CONGELADOR HORIZONTAL YTD" sheetId="4" state="visible" r:id="rId5"/>
    <sheet name="CONGELADOR VERTICAL YTD" sheetId="5" state="visible" r:id="rId6"/>
    <sheet name="HORNO MICROONDA YTD" sheetId="6" state="visible" r:id="rId7"/>
    <sheet name="LAVADORA DE ROPA YTD" sheetId="7" state="visible" r:id="rId8"/>
    <sheet name="LAVAVAJILLA YTD" sheetId="8" state="visible" r:id="rId9"/>
    <sheet name="REFRIGERADORES YTD" sheetId="9" state="visible" r:id="rId10"/>
    <sheet name="SECADORA DE ROPA YTD" sheetId="10" state="visible" r:id="rId11"/>
    <sheet name="MARCAS 12" sheetId="11" state="visible" r:id="rId12"/>
    <sheet name="CLASE 12" sheetId="12" state="visible" r:id="rId13"/>
    <sheet name="CENTRIFUGA DE ROPA 12" sheetId="13" state="visible" r:id="rId14"/>
    <sheet name="CONGELADOR HORIZONTAL 12" sheetId="14" state="visible" r:id="rId15"/>
    <sheet name="CONGELADOR VERTICAL 12" sheetId="15" state="visible" r:id="rId16"/>
    <sheet name="HORNO MICROONDA 12" sheetId="16" state="visible" r:id="rId17"/>
    <sheet name="LAVADORA DE ROPA 12" sheetId="17" state="visible" r:id="rId18"/>
    <sheet name="LAVAVAJILLA 12" sheetId="18" state="visible" r:id="rId19"/>
    <sheet name="REFRIGERADORES 12" sheetId="19" state="visible" r:id="rId20"/>
    <sheet name="SECADORA DE ROPA 1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83">
  <si>
    <t xml:space="preserve">                               IMPORTACIONES EN US$ FOB</t>
  </si>
  <si>
    <t xml:space="preserve">ENE-ABR/08</t>
  </si>
  <si>
    <t xml:space="preserve">           RANKING DE TODAS LAS CLASES POR MARCA</t>
  </si>
  <si>
    <t xml:space="preserve">ENE-ABR/07</t>
  </si>
  <si>
    <t xml:space="preserve">VARIACION 2008/2007</t>
  </si>
  <si>
    <t xml:space="preserve">MARCA</t>
  </si>
  <si>
    <t xml:space="preserve">US &amp; FOB</t>
  </si>
  <si>
    <t xml:space="preserve">%</t>
  </si>
  <si>
    <t xml:space="preserve">UNIDADES</t>
  </si>
  <si>
    <t xml:space="preserve">LG</t>
  </si>
  <si>
    <t xml:space="preserve">WHIRLPOOL</t>
  </si>
  <si>
    <t xml:space="preserve">SAMSUNG</t>
  </si>
  <si>
    <t xml:space="preserve">DAEWOO</t>
  </si>
  <si>
    <t xml:space="preserve">GEN.ELECTRIC</t>
  </si>
  <si>
    <t xml:space="preserve">FENSA</t>
  </si>
  <si>
    <t xml:space="preserve">ELECTROLUX</t>
  </si>
  <si>
    <t xml:space="preserve">SOMELA</t>
  </si>
  <si>
    <t xml:space="preserve">BOSCH</t>
  </si>
  <si>
    <t xml:space="preserve">CONSUL</t>
  </si>
  <si>
    <t xml:space="preserve">SINDELEN</t>
  </si>
  <si>
    <t xml:space="preserve">MADEMSA</t>
  </si>
  <si>
    <t xml:space="preserve">TAI-PING</t>
  </si>
  <si>
    <t xml:space="preserve">THOMAS</t>
  </si>
  <si>
    <t xml:space="preserve">FRIGIDAIRE</t>
  </si>
  <si>
    <t xml:space="preserve">FAGOR</t>
  </si>
  <si>
    <t xml:space="preserve">TEKA</t>
  </si>
  <si>
    <t xml:space="preserve">KENMORE</t>
  </si>
  <si>
    <t xml:space="preserve">CRESER</t>
  </si>
  <si>
    <t xml:space="preserve">MONDIAL GROUP</t>
  </si>
  <si>
    <t xml:space="preserve">RECCO</t>
  </si>
  <si>
    <t xml:space="preserve">P&amp;C</t>
  </si>
  <si>
    <t xml:space="preserve">IRT</t>
  </si>
  <si>
    <t xml:space="preserve">FRIMETAL</t>
  </si>
  <si>
    <t xml:space="preserve">OTROS</t>
  </si>
  <si>
    <t xml:space="preserve">TOTAL CLASE</t>
  </si>
  <si>
    <t xml:space="preserve">RANKING POR CLASES</t>
  </si>
  <si>
    <t xml:space="preserve">CLASE</t>
  </si>
  <si>
    <t xml:space="preserve">LAVADORA DE ROPA DOMESTICA</t>
  </si>
  <si>
    <t xml:space="preserve">REFRIGERADORES DOMESTICOS</t>
  </si>
  <si>
    <t xml:space="preserve">HORNOS MICROONDA</t>
  </si>
  <si>
    <t xml:space="preserve">CONGELADOR HORIZONTAL</t>
  </si>
  <si>
    <t xml:space="preserve">SECADORA DE ROPA</t>
  </si>
  <si>
    <t xml:space="preserve">CONGELADOR VERTICAL</t>
  </si>
  <si>
    <t xml:space="preserve">LAVAVAJILLAS</t>
  </si>
  <si>
    <t xml:space="preserve">CENTRIFUGA DE ROPA</t>
  </si>
  <si>
    <t xml:space="preserve">     CENTRIFUGA DE ROPA</t>
  </si>
  <si>
    <t xml:space="preserve">ALONA</t>
  </si>
  <si>
    <t xml:space="preserve">PRISMA</t>
  </si>
  <si>
    <t xml:space="preserve">ELECTRON</t>
  </si>
  <si>
    <t xml:space="preserve">MAYTAG</t>
  </si>
  <si>
    <t xml:space="preserve">ARISTON</t>
  </si>
  <si>
    <t xml:space="preserve">     CONGELADOR HORIZONTAL</t>
  </si>
  <si>
    <t xml:space="preserve">XINGXING</t>
  </si>
  <si>
    <t xml:space="preserve">BOZZO</t>
  </si>
  <si>
    <t xml:space="preserve">JIANGSU GELIN</t>
  </si>
  <si>
    <t xml:space="preserve">NINGBO</t>
  </si>
  <si>
    <t xml:space="preserve">AEROTEX</t>
  </si>
  <si>
    <t xml:space="preserve">C.W.IMPORT &amp; EX</t>
  </si>
  <si>
    <t xml:space="preserve">IESA</t>
  </si>
  <si>
    <t xml:space="preserve">TRUE</t>
  </si>
  <si>
    <t xml:space="preserve">INGEPESA</t>
  </si>
  <si>
    <t xml:space="preserve">JIANGSU</t>
  </si>
  <si>
    <t xml:space="preserve">VENTUS</t>
  </si>
  <si>
    <t xml:space="preserve">VESTFROST</t>
  </si>
  <si>
    <t xml:space="preserve">BERCOMAR</t>
  </si>
  <si>
    <t xml:space="preserve">SUNDANZER</t>
  </si>
  <si>
    <t xml:space="preserve">      CONGELADOR VERTICAL</t>
  </si>
  <si>
    <t xml:space="preserve">THERMO</t>
  </si>
  <si>
    <t xml:space="preserve">ILSHIN</t>
  </si>
  <si>
    <t xml:space="preserve">SANYO</t>
  </si>
  <si>
    <t xml:space="preserve">ECHO PORT</t>
  </si>
  <si>
    <t xml:space="preserve">FAB DE EQUIPOS</t>
  </si>
  <si>
    <t xml:space="preserve">FENDER</t>
  </si>
  <si>
    <t xml:space="preserve">SAKURA</t>
  </si>
  <si>
    <t xml:space="preserve">ZHONGKE</t>
  </si>
  <si>
    <t xml:space="preserve">BEVERAGE</t>
  </si>
  <si>
    <t xml:space="preserve">RED BULL</t>
  </si>
  <si>
    <t xml:space="preserve">MIELE</t>
  </si>
  <si>
    <t xml:space="preserve">CLIMAS</t>
  </si>
  <si>
    <t xml:space="preserve">SAGI</t>
  </si>
  <si>
    <t xml:space="preserve">FAB.DE EQUIPOS</t>
  </si>
  <si>
    <t xml:space="preserve">DIMARCO</t>
  </si>
  <si>
    <t xml:space="preserve">      HORNO MICROONDA</t>
  </si>
  <si>
    <t xml:space="preserve">FOSHAN MD</t>
  </si>
  <si>
    <t xml:space="preserve">MIDEA</t>
  </si>
  <si>
    <t xml:space="preserve">BOLIVAR</t>
  </si>
  <si>
    <t xml:space="preserve">MIDDLEBY</t>
  </si>
  <si>
    <t xml:space="preserve">SIEMENS</t>
  </si>
  <si>
    <t xml:space="preserve">MOON STAR LTDA.</t>
  </si>
  <si>
    <t xml:space="preserve">WENZHOU ABLE</t>
  </si>
  <si>
    <t xml:space="preserve">EMPERADOR IMP</t>
  </si>
  <si>
    <t xml:space="preserve">EMPERADOR</t>
  </si>
  <si>
    <t xml:space="preserve">     LAVADORA DE ROPA</t>
  </si>
  <si>
    <t xml:space="preserve">MAITAG</t>
  </si>
  <si>
    <t xml:space="preserve">LN95</t>
  </si>
  <si>
    <t xml:space="preserve">WORLD</t>
  </si>
  <si>
    <t xml:space="preserve">WORLWIDE</t>
  </si>
  <si>
    <t xml:space="preserve">DONG-BIN</t>
  </si>
  <si>
    <t xml:space="preserve">SUP.A 5 KN;USO</t>
  </si>
  <si>
    <t xml:space="preserve">HERBAS</t>
  </si>
  <si>
    <t xml:space="preserve">KEENMORE</t>
  </si>
  <si>
    <t xml:space="preserve">BRANDT</t>
  </si>
  <si>
    <t xml:space="preserve">            LAVAVAJILLAS</t>
  </si>
  <si>
    <t xml:space="preserve">TROTTER</t>
  </si>
  <si>
    <t xml:space="preserve">TSUNG</t>
  </si>
  <si>
    <t xml:space="preserve">QUENTIN</t>
  </si>
  <si>
    <t xml:space="preserve">BRANSMANT U.S.A</t>
  </si>
  <si>
    <t xml:space="preserve">SMEG</t>
  </si>
  <si>
    <t xml:space="preserve">ARTHUR MARTIN</t>
  </si>
  <si>
    <t xml:space="preserve">AWIE</t>
  </si>
  <si>
    <t xml:space="preserve">ELETTROBAR</t>
  </si>
  <si>
    <t xml:space="preserve">UGOLINI</t>
  </si>
  <si>
    <t xml:space="preserve">DELTA DISPENSER</t>
  </si>
  <si>
    <t xml:space="preserve">OWEN</t>
  </si>
  <si>
    <t xml:space="preserve">HIKATO</t>
  </si>
  <si>
    <t xml:space="preserve">HANGZHOU YINDU</t>
  </si>
  <si>
    <t xml:space="preserve">ATICO</t>
  </si>
  <si>
    <t xml:space="preserve">SHANG YU</t>
  </si>
  <si>
    <t xml:space="preserve">DOMETIC</t>
  </si>
  <si>
    <t xml:space="preserve">      SECADORA DE ROPA</t>
  </si>
  <si>
    <t xml:space="preserve">CROSSLEE</t>
  </si>
  <si>
    <t xml:space="preserve">SUITMATE</t>
  </si>
  <si>
    <t xml:space="preserve">GIRBAU</t>
  </si>
  <si>
    <t xml:space="preserve">SHANGHAI SOUTHA</t>
  </si>
  <si>
    <t xml:space="preserve">ROSIERE</t>
  </si>
  <si>
    <t xml:space="preserve">WENZHOU</t>
  </si>
  <si>
    <t xml:space="preserve">HYUNDAI</t>
  </si>
  <si>
    <t xml:space="preserve">MAY/07-ABR/08</t>
  </si>
  <si>
    <t xml:space="preserve">RANKING DE TODAS LAS CLASES POR MARCA</t>
  </si>
  <si>
    <t xml:space="preserve">MAY/06-ABR/07</t>
  </si>
  <si>
    <t xml:space="preserve">NEX</t>
  </si>
  <si>
    <t xml:space="preserve">SANDVIK</t>
  </si>
  <si>
    <t xml:space="preserve">CUBEX LIMITED</t>
  </si>
  <si>
    <t xml:space="preserve">SUN FACTORY</t>
  </si>
  <si>
    <t xml:space="preserve">SHENZHEN</t>
  </si>
  <si>
    <t xml:space="preserve">WEI LI BANG</t>
  </si>
  <si>
    <t xml:space="preserve">TRINOX</t>
  </si>
  <si>
    <t xml:space="preserve">SPARKLE</t>
  </si>
  <si>
    <t xml:space="preserve">SCHULTHESS</t>
  </si>
  <si>
    <t xml:space="preserve">UNION</t>
  </si>
  <si>
    <t xml:space="preserve">BARCIA</t>
  </si>
  <si>
    <t xml:space="preserve">WESTINGHOUSE</t>
  </si>
  <si>
    <t xml:space="preserve">KELVINATOR</t>
  </si>
  <si>
    <t xml:space="preserve">      CONGELADOR HORIZONTAL</t>
  </si>
  <si>
    <t xml:space="preserve">MAIGAS</t>
  </si>
  <si>
    <t xml:space="preserve">METALFRIOSOLUTI</t>
  </si>
  <si>
    <t xml:space="preserve">METALFRIO</t>
  </si>
  <si>
    <t xml:space="preserve">MINUTUB</t>
  </si>
  <si>
    <t xml:space="preserve">  CONGELADOR VERTICAL</t>
  </si>
  <si>
    <t xml:space="preserve">GRAM EQUIPMENT</t>
  </si>
  <si>
    <t xml:space="preserve">SCOTSMAN</t>
  </si>
  <si>
    <t xml:space="preserve">SIDAM</t>
  </si>
  <si>
    <t xml:space="preserve">GELOPAR</t>
  </si>
  <si>
    <t xml:space="preserve">WUXI LITTLE</t>
  </si>
  <si>
    <t xml:space="preserve">SYNGENTA</t>
  </si>
  <si>
    <t xml:space="preserve">SO-LOW</t>
  </si>
  <si>
    <t xml:space="preserve">HORNO MICROONDA</t>
  </si>
  <si>
    <t xml:space="preserve">HITECH</t>
  </si>
  <si>
    <t xml:space="preserve">GARRITY</t>
  </si>
  <si>
    <t xml:space="preserve">DELONGHI</t>
  </si>
  <si>
    <t xml:space="preserve">MAGEFESA</t>
  </si>
  <si>
    <t xml:space="preserve">FOSHAN</t>
  </si>
  <si>
    <t xml:space="preserve">BEST JOINT</t>
  </si>
  <si>
    <t xml:space="preserve">  LAVADORA DE ROPA</t>
  </si>
  <si>
    <t xml:space="preserve">ALLIANCE</t>
  </si>
  <si>
    <t xml:space="preserve">PRESSTO</t>
  </si>
  <si>
    <t xml:space="preserve">MEDISAFE</t>
  </si>
  <si>
    <t xml:space="preserve">DOMUS</t>
  </si>
  <si>
    <t xml:space="preserve">GRANDIMPIANTI</t>
  </si>
  <si>
    <t xml:space="preserve">SEMIAUTOMATICA</t>
  </si>
  <si>
    <t xml:space="preserve">          LAVAVAJILLAS</t>
  </si>
  <si>
    <t xml:space="preserve">JEROS</t>
  </si>
  <si>
    <t xml:space="preserve">STARBUCKS</t>
  </si>
  <si>
    <t xml:space="preserve">MEIKO</t>
  </si>
  <si>
    <t xml:space="preserve">ELETTRODOMESTIC</t>
  </si>
  <si>
    <t xml:space="preserve">COIRO</t>
  </si>
  <si>
    <t xml:space="preserve">    REFRIGERADORES </t>
  </si>
  <si>
    <t xml:space="preserve">KLIMBER</t>
  </si>
  <si>
    <t xml:space="preserve">SONY</t>
  </si>
  <si>
    <t xml:space="preserve">  SECADORA DE ROPA</t>
  </si>
  <si>
    <t xml:space="preserve">SHIJIAZHUANGBOC</t>
  </si>
  <si>
    <t xml:space="preserve">SEARS</t>
  </si>
  <si>
    <t xml:space="preserve">OAK 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0.000"/>
    <numFmt numFmtId="169" formatCode="_-* #,##0&quot; €&quot;_-;\-* #,##0&quot; €&quot;_-;_-* &quot;- €&quot;_-;_-@_-"/>
    <numFmt numFmtId="170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1.7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5"/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B5" s="6" t="s">
        <v>2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9</v>
      </c>
      <c r="B9" s="26" t="n">
        <v>18944516.79</v>
      </c>
      <c r="C9" s="27" t="n">
        <f aca="false">(IF(B9&gt;0,(B9/B$34)*100,""))</f>
        <v>34.4401541665918</v>
      </c>
      <c r="D9" s="28" t="n">
        <v>118166</v>
      </c>
      <c r="E9" s="29" t="n">
        <f aca="false">(IF(D9&gt;0,(D9/D$34)*100,""))</f>
        <v>26.7537220335238</v>
      </c>
      <c r="F9" s="26" t="n">
        <v>16843023.89</v>
      </c>
      <c r="G9" s="27" t="n">
        <f aca="false">(IF(F9&gt;0,(F9/F$34)*100,""))</f>
        <v>38.7908263514875</v>
      </c>
      <c r="H9" s="28" t="n">
        <v>104888</v>
      </c>
      <c r="I9" s="29" t="n">
        <f aca="false">(IF(H9&gt;0,(H9/H$34)*100,""))</f>
        <v>32.4980170533413</v>
      </c>
      <c r="J9" s="30" t="n">
        <f aca="false">(IF(B9&gt;0,((F9/B9)-1)*100,""))</f>
        <v>-11.0928820370298</v>
      </c>
      <c r="K9" s="29" t="n">
        <f aca="false">(IF(D9&gt;0,((H9/D9)-1)*100,""))</f>
        <v>-11.2367347629606</v>
      </c>
      <c r="L9" s="13"/>
    </row>
    <row r="10" customFormat="false" ht="12.75" hidden="false" customHeight="false" outlineLevel="0" collapsed="false">
      <c r="A10" s="31" t="s">
        <v>10</v>
      </c>
      <c r="B10" s="32" t="n">
        <v>9515724.82</v>
      </c>
      <c r="C10" s="11" t="n">
        <f aca="false">(IF(B10&gt;0,(B10/B$34)*100,""))</f>
        <v>17.2990968014901</v>
      </c>
      <c r="D10" s="33" t="n">
        <v>58399</v>
      </c>
      <c r="E10" s="34" t="n">
        <f aca="false">(IF(D10&gt;0,(D10/D$34)*100,""))</f>
        <v>13.2219979777242</v>
      </c>
      <c r="F10" s="32" t="n">
        <v>5458809.78</v>
      </c>
      <c r="G10" s="11" t="n">
        <f aca="false">(IF(F10&gt;0,(F10/F$34)*100,""))</f>
        <v>12.5720739722695</v>
      </c>
      <c r="H10" s="33" t="n">
        <v>33009</v>
      </c>
      <c r="I10" s="34" t="n">
        <f aca="false">(IF(H10&gt;0,(H10/H$34)*100,""))</f>
        <v>10.2273572278406</v>
      </c>
      <c r="J10" s="35" t="n">
        <f aca="false">(IF(B10&gt;0,((F10/B10)-1)*100,""))</f>
        <v>-42.6337994923229</v>
      </c>
      <c r="K10" s="34" t="n">
        <f aca="false">(IF(D10&gt;0,((H10/D10)-1)*100,""))</f>
        <v>-43.4767718625319</v>
      </c>
      <c r="L10" s="13"/>
    </row>
    <row r="11" customFormat="false" ht="12.75" hidden="false" customHeight="false" outlineLevel="0" collapsed="false">
      <c r="A11" s="31" t="s">
        <v>11</v>
      </c>
      <c r="B11" s="32" t="n">
        <v>6615935.23</v>
      </c>
      <c r="C11" s="11" t="n">
        <f aca="false">(IF(B11&gt;0,(B11/B$34)*100,""))</f>
        <v>12.0274289285468</v>
      </c>
      <c r="D11" s="33" t="n">
        <v>50481</v>
      </c>
      <c r="E11" s="34" t="n">
        <f aca="false">(IF(D11&gt;0,(D11/D$34)*100,""))</f>
        <v>11.4292998152964</v>
      </c>
      <c r="F11" s="32" t="n">
        <v>4201555.26</v>
      </c>
      <c r="G11" s="11" t="n">
        <f aca="false">(IF(F11&gt;0,(F11/F$34)*100,""))</f>
        <v>9.67651661371829</v>
      </c>
      <c r="H11" s="33" t="n">
        <v>23848</v>
      </c>
      <c r="I11" s="34" t="n">
        <f aca="false">(IF(H11&gt;0,(H11/H$34)*100,""))</f>
        <v>7.38895498711085</v>
      </c>
      <c r="J11" s="35" t="n">
        <f aca="false">(IF(B11&gt;0,((F11/B11)-1)*100,""))</f>
        <v>-36.4934039718524</v>
      </c>
      <c r="K11" s="34" t="n">
        <f aca="false">(IF(D11&gt;0,((H11/D11)-1)*100,""))</f>
        <v>-52.758463580357</v>
      </c>
      <c r="L11" s="13"/>
    </row>
    <row r="12" customFormat="false" ht="12.75" hidden="false" customHeight="false" outlineLevel="0" collapsed="false">
      <c r="A12" s="31" t="s">
        <v>12</v>
      </c>
      <c r="B12" s="32" t="n">
        <v>4970418.45</v>
      </c>
      <c r="C12" s="11" t="n">
        <f aca="false">(IF(B12&gt;0,(B12/B$34)*100,""))</f>
        <v>9.03596431558666</v>
      </c>
      <c r="D12" s="33" t="n">
        <v>56804</v>
      </c>
      <c r="E12" s="34" t="n">
        <f aca="false">(IF(D12&gt;0,(D12/D$34)*100,""))</f>
        <v>12.860877294588</v>
      </c>
      <c r="F12" s="32" t="n">
        <v>3263929.5</v>
      </c>
      <c r="G12" s="11" t="n">
        <f aca="false">(IF(F12&gt;0,(F12/F$34)*100,""))</f>
        <v>7.51708976279304</v>
      </c>
      <c r="H12" s="33" t="n">
        <v>27565</v>
      </c>
      <c r="I12" s="34" t="n">
        <f aca="false">(IF(H12&gt;0,(H12/H$34)*100,""))</f>
        <v>8.54061322625421</v>
      </c>
      <c r="J12" s="35" t="n">
        <f aca="false">(IF(B12&gt;0,((F12/B12)-1)*100,""))</f>
        <v>-34.3329030979273</v>
      </c>
      <c r="K12" s="34" t="n">
        <f aca="false">(IF(D12&gt;0,((H12/D12)-1)*100,""))</f>
        <v>-51.4734877825505</v>
      </c>
      <c r="L12" s="13"/>
    </row>
    <row r="13" customFormat="false" ht="12.75" hidden="false" customHeight="false" outlineLevel="0" collapsed="false">
      <c r="A13" s="31" t="s">
        <v>13</v>
      </c>
      <c r="B13" s="32" t="n">
        <v>1120095.85</v>
      </c>
      <c r="C13" s="11" t="n">
        <f aca="false">(IF(B13&gt;0,(B13/B$34)*100,""))</f>
        <v>2.03627646896343</v>
      </c>
      <c r="D13" s="33" t="n">
        <v>5060</v>
      </c>
      <c r="E13" s="34" t="n">
        <f aca="false">(IF(D13&gt;0,(D13/D$34)*100,""))</f>
        <v>1.14562423615617</v>
      </c>
      <c r="F13" s="32" t="n">
        <v>1667670.92</v>
      </c>
      <c r="G13" s="11" t="n">
        <f aca="false">(IF(F13&gt;0,(F13/F$34)*100,""))</f>
        <v>3.84077903656916</v>
      </c>
      <c r="H13" s="33" t="n">
        <v>6995</v>
      </c>
      <c r="I13" s="34" t="n">
        <f aca="false">(IF(H13&gt;0,(H13/H$34)*100,""))</f>
        <v>2.16729873091414</v>
      </c>
      <c r="J13" s="35" t="n">
        <f aca="false">(IF(B13&gt;0,((F13/B13)-1)*100,""))</f>
        <v>48.8864475303609</v>
      </c>
      <c r="K13" s="34" t="n">
        <f aca="false">(IF(D13&gt;0,((H13/D13)-1)*100,""))</f>
        <v>38.2411067193676</v>
      </c>
      <c r="L13" s="13"/>
    </row>
    <row r="14" customFormat="false" ht="12.75" hidden="false" customHeight="false" outlineLevel="0" collapsed="false">
      <c r="A14" s="31" t="s">
        <v>14</v>
      </c>
      <c r="B14" s="32" t="n">
        <v>1026508.08</v>
      </c>
      <c r="C14" s="11" t="n">
        <f aca="false">(IF(B14&gt;0,(B14/B$34)*100,""))</f>
        <v>1.86613873134592</v>
      </c>
      <c r="D14" s="33" t="n">
        <v>5128</v>
      </c>
      <c r="E14" s="34" t="n">
        <f aca="false">(IF(D14&gt;0,(D14/D$34)*100,""))</f>
        <v>1.16101997687922</v>
      </c>
      <c r="F14" s="32" t="n">
        <v>1405863.74</v>
      </c>
      <c r="G14" s="11" t="n">
        <f aca="false">(IF(F14&gt;0,(F14/F$34)*100,""))</f>
        <v>3.23781623587027</v>
      </c>
      <c r="H14" s="33" t="n">
        <v>6113</v>
      </c>
      <c r="I14" s="34" t="n">
        <f aca="false">(IF(H14&gt;0,(H14/H$34)*100,""))</f>
        <v>1.89402389450724</v>
      </c>
      <c r="J14" s="35" t="n">
        <f aca="false">(IF(B14&gt;0,((F14/B14)-1)*100,""))</f>
        <v>36.9559351154839</v>
      </c>
      <c r="K14" s="34" t="n">
        <f aca="false">(IF(D14&gt;0,((H14/D14)-1)*100,""))</f>
        <v>19.2082683307332</v>
      </c>
      <c r="L14" s="13"/>
    </row>
    <row r="15" customFormat="false" ht="12.75" hidden="false" customHeight="false" outlineLevel="0" collapsed="false">
      <c r="A15" s="31" t="s">
        <v>15</v>
      </c>
      <c r="B15" s="32" t="n">
        <v>1251126.58</v>
      </c>
      <c r="C15" s="11" t="n">
        <f aca="false">(IF(B15&gt;0,(B15/B$34)*100,""))</f>
        <v>2.27448357615886</v>
      </c>
      <c r="D15" s="33" t="n">
        <v>6553</v>
      </c>
      <c r="E15" s="34" t="n">
        <f aca="false">(IF(D15&gt;0,(D15/D$34)*100,""))</f>
        <v>1.48365130820779</v>
      </c>
      <c r="F15" s="32" t="n">
        <v>1381012.52</v>
      </c>
      <c r="G15" s="11" t="n">
        <f aca="false">(IF(F15&gt;0,(F15/F$34)*100,""))</f>
        <v>3.18058189565094</v>
      </c>
      <c r="H15" s="33" t="n">
        <v>13649</v>
      </c>
      <c r="I15" s="34" t="n">
        <f aca="false">(IF(H15&gt;0,(H15/H$34)*100,""))</f>
        <v>4.22894358516756</v>
      </c>
      <c r="J15" s="35" t="n">
        <f aca="false">(IF(B15&gt;0,((F15/B15)-1)*100,""))</f>
        <v>10.3815187109205</v>
      </c>
      <c r="K15" s="34" t="n">
        <f aca="false">(IF(D15&gt;0,((H15/D15)-1)*100,""))</f>
        <v>108.286281092629</v>
      </c>
      <c r="L15" s="13"/>
    </row>
    <row r="16" customFormat="false" ht="12.75" hidden="false" customHeight="false" outlineLevel="0" collapsed="false">
      <c r="A16" s="31" t="s">
        <v>16</v>
      </c>
      <c r="B16" s="32" t="n">
        <v>900564.4</v>
      </c>
      <c r="C16" s="11" t="n">
        <f aca="false">(IF(B16&gt;0,(B16/B$34)*100,""))</f>
        <v>1.6371796186069</v>
      </c>
      <c r="D16" s="33" t="n">
        <v>26283</v>
      </c>
      <c r="E16" s="34" t="n">
        <f aca="false">(IF(D16&gt;0,(D16/D$34)*100,""))</f>
        <v>5.95068019740962</v>
      </c>
      <c r="F16" s="32" t="n">
        <v>1317790.5</v>
      </c>
      <c r="G16" s="11" t="n">
        <f aca="false">(IF(F16&gt;0,(F16/F$34)*100,""))</f>
        <v>3.03497654500685</v>
      </c>
      <c r="H16" s="33" t="n">
        <v>35151</v>
      </c>
      <c r="I16" s="34" t="n">
        <f aca="false">(IF(H16&gt;0,(H16/H$34)*100,""))</f>
        <v>10.8910246876859</v>
      </c>
      <c r="J16" s="35" t="n">
        <f aca="false">(IF(B16&gt;0,((F16/B16)-1)*100,""))</f>
        <v>46.3294018728699</v>
      </c>
      <c r="K16" s="34" t="n">
        <f aca="false">(IF(D16&gt;0,((H16/D16)-1)*100,""))</f>
        <v>33.7404405889739</v>
      </c>
      <c r="L16" s="13"/>
    </row>
    <row r="17" customFormat="false" ht="12.75" hidden="false" customHeight="false" outlineLevel="0" collapsed="false">
      <c r="A17" s="31" t="s">
        <v>17</v>
      </c>
      <c r="B17" s="32" t="n">
        <v>1725215.77</v>
      </c>
      <c r="C17" s="11" t="n">
        <f aca="false">(IF(B17&gt;0,(B17/B$34)*100,""))</f>
        <v>3.13635326506712</v>
      </c>
      <c r="D17" s="33" t="n">
        <v>6246</v>
      </c>
      <c r="E17" s="34" t="n">
        <f aca="false">(IF(D17&gt;0,(D17/D$34)*100,""))</f>
        <v>1.41414406700226</v>
      </c>
      <c r="F17" s="32" t="n">
        <v>1108444.9</v>
      </c>
      <c r="G17" s="11" t="n">
        <f aca="false">(IF(F17&gt;0,(F17/F$34)*100,""))</f>
        <v>2.55283694406088</v>
      </c>
      <c r="H17" s="33" t="n">
        <v>4808</v>
      </c>
      <c r="I17" s="34" t="n">
        <f aca="false">(IF(H17&gt;0,(H17/H$34)*100,""))</f>
        <v>1.48968867737458</v>
      </c>
      <c r="J17" s="35" t="n">
        <f aca="false">(IF(B17&gt;0,((F17/B17)-1)*100,""))</f>
        <v>-35.75036124322</v>
      </c>
      <c r="K17" s="34" t="n">
        <f aca="false">(IF(D17&gt;0,((H17/D17)-1)*100,""))</f>
        <v>-23.0227345501121</v>
      </c>
      <c r="L17" s="13"/>
    </row>
    <row r="18" customFormat="false" ht="12.75" hidden="false" customHeight="false" outlineLevel="0" collapsed="false">
      <c r="A18" s="31" t="s">
        <v>18</v>
      </c>
      <c r="B18" s="32" t="n">
        <v>1379586.57</v>
      </c>
      <c r="C18" s="11" t="n">
        <f aca="false">(IF(B18&gt;0,(B18/B$34)*100,""))</f>
        <v>2.50801721066012</v>
      </c>
      <c r="D18" s="33" t="n">
        <v>9600</v>
      </c>
      <c r="E18" s="34" t="n">
        <f aca="false">(IF(D18&gt;0,(D18/D$34)*100,""))</f>
        <v>2.17351633737139</v>
      </c>
      <c r="F18" s="32" t="n">
        <v>1096535.45</v>
      </c>
      <c r="G18" s="11" t="n">
        <f aca="false">(IF(F18&gt;0,(F18/F$34)*100,""))</f>
        <v>2.52540853156744</v>
      </c>
      <c r="H18" s="33" t="n">
        <v>8174</v>
      </c>
      <c r="I18" s="34" t="n">
        <f aca="false">(IF(H18&gt;0,(H18/H$34)*100,""))</f>
        <v>2.53259468570295</v>
      </c>
      <c r="J18" s="35" t="n">
        <f aca="false">(IF(B18&gt;0,((F18/B18)-1)*100,""))</f>
        <v>-20.5170973793982</v>
      </c>
      <c r="K18" s="34" t="n">
        <f aca="false">(IF(D18&gt;0,((H18/D18)-1)*100,""))</f>
        <v>-14.8541666666667</v>
      </c>
      <c r="L18" s="13"/>
    </row>
    <row r="19" customFormat="false" ht="12.75" hidden="false" customHeight="false" outlineLevel="0" collapsed="false">
      <c r="A19" s="31" t="s">
        <v>19</v>
      </c>
      <c r="B19" s="32" t="n">
        <v>425525.65</v>
      </c>
      <c r="C19" s="11" t="n">
        <f aca="false">(IF(B19&gt;0,(B19/B$34)*100,""))</f>
        <v>0.773583678606943</v>
      </c>
      <c r="D19" s="33" t="n">
        <v>10724</v>
      </c>
      <c r="E19" s="34" t="n">
        <f aca="false">(IF(D19&gt;0,(D19/D$34)*100,""))</f>
        <v>2.4279988752053</v>
      </c>
      <c r="F19" s="32" t="n">
        <v>818503.22</v>
      </c>
      <c r="G19" s="11" t="n">
        <f aca="false">(IF(F19&gt;0,(F19/F$34)*100,""))</f>
        <v>1.8850781476362</v>
      </c>
      <c r="H19" s="33" t="n">
        <v>12713</v>
      </c>
      <c r="I19" s="34" t="n">
        <f aca="false">(IF(H19&gt;0,(H19/H$34)*100,""))</f>
        <v>3.93893763632758</v>
      </c>
      <c r="J19" s="35" t="n">
        <f aca="false">(IF(B19&gt;0,((F19/B19)-1)*100,""))</f>
        <v>92.3510885889017</v>
      </c>
      <c r="K19" s="34" t="n">
        <f aca="false">(IF(D19&gt;0,((H19/D19)-1)*100,""))</f>
        <v>18.5471838866095</v>
      </c>
      <c r="L19" s="13"/>
    </row>
    <row r="20" customFormat="false" ht="12.75" hidden="false" customHeight="false" outlineLevel="0" collapsed="false">
      <c r="A20" s="31" t="s">
        <v>20</v>
      </c>
      <c r="B20" s="32" t="n">
        <v>735123.74</v>
      </c>
      <c r="C20" s="11" t="n">
        <f aca="false">(IF(B20&gt;0,(B20/B$34)*100,""))</f>
        <v>1.33641703389794</v>
      </c>
      <c r="D20" s="33" t="n">
        <v>4123</v>
      </c>
      <c r="E20" s="34" t="n">
        <f aca="false">(IF(D20&gt;0,(D20/D$34)*100,""))</f>
        <v>0.933479985310652</v>
      </c>
      <c r="F20" s="32" t="n">
        <v>776560.8</v>
      </c>
      <c r="G20" s="11" t="n">
        <f aca="false">(IF(F20&gt;0,(F20/F$34)*100,""))</f>
        <v>1.78848141170524</v>
      </c>
      <c r="H20" s="33" t="n">
        <v>3977</v>
      </c>
      <c r="I20" s="34" t="n">
        <f aca="false">(IF(H20&gt;0,(H20/H$34)*100,""))</f>
        <v>1.23221544715447</v>
      </c>
      <c r="J20" s="35" t="n">
        <f aca="false">(IF(B20&gt;0,((F20/B20)-1)*100,""))</f>
        <v>5.63674627077069</v>
      </c>
      <c r="K20" s="34" t="n">
        <f aca="false">(IF(D20&gt;0,((H20/D20)-1)*100,""))</f>
        <v>-3.54111084162018</v>
      </c>
      <c r="L20" s="13"/>
    </row>
    <row r="21" customFormat="false" ht="12.75" hidden="false" customHeight="false" outlineLevel="0" collapsed="false">
      <c r="A21" s="31" t="s">
        <v>21</v>
      </c>
      <c r="B21" s="32" t="n">
        <v>179122</v>
      </c>
      <c r="C21" s="11" t="n">
        <f aca="false">(IF(B21&gt;0,(B21/B$34)*100,""))</f>
        <v>0.325634555001403</v>
      </c>
      <c r="D21" s="33" t="n">
        <v>303</v>
      </c>
      <c r="E21" s="34" t="n">
        <f aca="false">(IF(D21&gt;0,(D21/D$34)*100,""))</f>
        <v>0.0686016093982847</v>
      </c>
      <c r="F21" s="32" t="n">
        <v>370063.77</v>
      </c>
      <c r="G21" s="11" t="n">
        <f aca="false">(IF(F21&gt;0,(F21/F$34)*100,""))</f>
        <v>0.852286355157977</v>
      </c>
      <c r="H21" s="33" t="n">
        <v>472</v>
      </c>
      <c r="I21" s="34" t="n">
        <f aca="false">(IF(H21&gt;0,(H21/H$34)*100,""))</f>
        <v>0.146242316081697</v>
      </c>
      <c r="J21" s="35" t="n">
        <f aca="false">(IF(B21&gt;0,((F21/B21)-1)*100,""))</f>
        <v>106.598726007972</v>
      </c>
      <c r="K21" s="34" t="n">
        <f aca="false">(IF(D21&gt;0,((H21/D21)-1)*100,""))</f>
        <v>55.7755775577558</v>
      </c>
      <c r="L21" s="13"/>
    </row>
    <row r="22" customFormat="false" ht="12.75" hidden="false" customHeight="false" outlineLevel="0" collapsed="false">
      <c r="A22" s="31" t="s">
        <v>22</v>
      </c>
      <c r="B22" s="32" t="n">
        <v>56409.8</v>
      </c>
      <c r="C22" s="11" t="n">
        <f aca="false">(IF(B22&gt;0,(B22/B$34)*100,""))</f>
        <v>0.102550106188621</v>
      </c>
      <c r="D22" s="33" t="n">
        <v>1760</v>
      </c>
      <c r="E22" s="34" t="n">
        <f aca="false">(IF(D22&gt;0,(D22/D$34)*100,""))</f>
        <v>0.398477995184756</v>
      </c>
      <c r="F22" s="32" t="n">
        <v>353122.01</v>
      </c>
      <c r="G22" s="11" t="n">
        <f aca="false">(IF(F22&gt;0,(F22/F$34)*100,""))</f>
        <v>0.813268131676221</v>
      </c>
      <c r="H22" s="33" t="n">
        <v>9175</v>
      </c>
      <c r="I22" s="34" t="n">
        <f aca="false">(IF(H22&gt;0,(H22/H$34)*100,""))</f>
        <v>2.84273993654571</v>
      </c>
      <c r="J22" s="35" t="n">
        <f aca="false">(IF(B22&gt;0,((F22/B22)-1)*100,""))</f>
        <v>525.994082588486</v>
      </c>
      <c r="K22" s="34" t="n">
        <f aca="false">(IF(D22&gt;0,((H22/D22)-1)*100,""))</f>
        <v>421.306818181818</v>
      </c>
      <c r="L22" s="13"/>
    </row>
    <row r="23" customFormat="false" ht="12.75" hidden="false" customHeight="false" outlineLevel="0" collapsed="false">
      <c r="A23" s="31" t="s">
        <v>23</v>
      </c>
      <c r="B23" s="32" t="n">
        <v>85011.52</v>
      </c>
      <c r="C23" s="11" t="n">
        <f aca="false">(IF(B23&gt;0,(B23/B$34)*100,""))</f>
        <v>0.154546557570778</v>
      </c>
      <c r="D23" s="33" t="n">
        <v>196</v>
      </c>
      <c r="E23" s="34" t="n">
        <f aca="false">(IF(D23&gt;0,(D23/D$34)*100,""))</f>
        <v>0.044375958554666</v>
      </c>
      <c r="F23" s="32" t="n">
        <v>338826.02</v>
      </c>
      <c r="G23" s="11" t="n">
        <f aca="false">(IF(F23&gt;0,(F23/F$34)*100,""))</f>
        <v>0.780343327363507</v>
      </c>
      <c r="H23" s="33" t="n">
        <v>2559</v>
      </c>
      <c r="I23" s="34" t="n">
        <f aca="false">(IF(H23&gt;0,(H23/H$34)*100,""))</f>
        <v>0.792868828078525</v>
      </c>
      <c r="J23" s="35" t="n">
        <f aca="false">(IF(B23&gt;0,((F23/B23)-1)*100,""))</f>
        <v>298.56482980189</v>
      </c>
      <c r="K23" s="34" t="n">
        <f aca="false">(IF(D23&gt;0,((H23/D23)-1)*100,""))</f>
        <v>1205.61224489796</v>
      </c>
      <c r="L23" s="13"/>
    </row>
    <row r="24" customFormat="false" ht="12.75" hidden="false" customHeight="false" outlineLevel="0" collapsed="false">
      <c r="A24" s="31" t="s">
        <v>24</v>
      </c>
      <c r="B24" s="32" t="n">
        <v>222452.47</v>
      </c>
      <c r="C24" s="11" t="n">
        <f aca="false">(IF(B24&gt;0,(B24/B$34)*100,""))</f>
        <v>0.404407114019567</v>
      </c>
      <c r="D24" s="33" t="n">
        <v>1203</v>
      </c>
      <c r="E24" s="34" t="n">
        <f aca="false">(IF(D24&gt;0,(D24/D$34)*100,""))</f>
        <v>0.272368766026853</v>
      </c>
      <c r="F24" s="32" t="n">
        <v>302613.48</v>
      </c>
      <c r="G24" s="11" t="n">
        <f aca="false">(IF(F24&gt;0,(F24/F$34)*100,""))</f>
        <v>0.696942961724871</v>
      </c>
      <c r="H24" s="33" t="n">
        <v>1790</v>
      </c>
      <c r="I24" s="34" t="n">
        <f aca="false">(IF(H24&gt;0,(H24/H$34)*100,""))</f>
        <v>0.554605393614912</v>
      </c>
      <c r="J24" s="35" t="n">
        <f aca="false">(IF(B24&gt;0,((F24/B24)-1)*100,""))</f>
        <v>36.0351179737406</v>
      </c>
      <c r="K24" s="34" t="n">
        <f aca="false">(IF(D24&gt;0,((H24/D24)-1)*100,""))</f>
        <v>48.7946799667498</v>
      </c>
      <c r="L24" s="13"/>
    </row>
    <row r="25" customFormat="false" ht="12.75" hidden="false" customHeight="false" outlineLevel="0" collapsed="false">
      <c r="A25" s="31" t="s">
        <v>25</v>
      </c>
      <c r="B25" s="32" t="n">
        <v>945345.14</v>
      </c>
      <c r="C25" s="11" t="n">
        <f aca="false">(IF(B25&gt;0,(B25/B$34)*100,""))</f>
        <v>1.71858869366487</v>
      </c>
      <c r="D25" s="33" t="n">
        <v>13707</v>
      </c>
      <c r="E25" s="34" t="n">
        <f aca="false">(IF(D25&gt;0,(D25/D$34)*100,""))</f>
        <v>3.10337379545309</v>
      </c>
      <c r="F25" s="32" t="n">
        <v>175102.19</v>
      </c>
      <c r="G25" s="11" t="n">
        <f aca="false">(IF(F25&gt;0,(F25/F$34)*100,""))</f>
        <v>0.403274298630421</v>
      </c>
      <c r="H25" s="33" t="n">
        <v>1164</v>
      </c>
      <c r="I25" s="34" t="n">
        <f aca="false">(IF(H25&gt;0,(H25/H$34)*100,""))</f>
        <v>0.360648423557406</v>
      </c>
      <c r="J25" s="35" t="n">
        <f aca="false">(IF(B25&gt;0,((F25/B25)-1)*100,""))</f>
        <v>-81.47743267607</v>
      </c>
      <c r="K25" s="34" t="n">
        <f aca="false">(IF(D25&gt;0,((H25/D25)-1)*100,""))</f>
        <v>-91.5079886189538</v>
      </c>
      <c r="L25" s="13"/>
    </row>
    <row r="26" customFormat="false" ht="12.75" hidden="false" customHeight="false" outlineLevel="0" collapsed="false">
      <c r="A26" s="31" t="s">
        <v>26</v>
      </c>
      <c r="B26" s="32" t="n">
        <v>387194.92</v>
      </c>
      <c r="C26" s="11" t="n">
        <f aca="false">(IF(B26&gt;0,(B26/B$34)*100,""))</f>
        <v>0.703900388969551</v>
      </c>
      <c r="D26" s="33" t="n">
        <v>953</v>
      </c>
      <c r="E26" s="34" t="n">
        <f aca="false">(IF(D26&gt;0,(D26/D$34)*100,""))</f>
        <v>0.215766778074473</v>
      </c>
      <c r="F26" s="32" t="n">
        <v>172125.74</v>
      </c>
      <c r="G26" s="11" t="n">
        <f aca="false">(IF(F26&gt;0,(F26/F$34)*100,""))</f>
        <v>0.396419297067285</v>
      </c>
      <c r="H26" s="33" t="n">
        <v>507</v>
      </c>
      <c r="I26" s="34" t="n">
        <f aca="false">(IF(H26&gt;0,(H26/H$34)*100,""))</f>
        <v>0.157086555621654</v>
      </c>
      <c r="J26" s="35" t="n">
        <f aca="false">(IF(B26&gt;0,((F26/B26)-1)*100,""))</f>
        <v>-55.5454549868578</v>
      </c>
      <c r="K26" s="34" t="n">
        <f aca="false">(IF(D26&gt;0,((H26/D26)-1)*100,""))</f>
        <v>-46.7995802728227</v>
      </c>
      <c r="L26" s="13"/>
    </row>
    <row r="27" customFormat="false" ht="12.75" hidden="false" customHeight="false" outlineLevel="0" collapsed="false">
      <c r="A27" s="31" t="s">
        <v>27</v>
      </c>
      <c r="B27" s="32" t="n">
        <v>100</v>
      </c>
      <c r="C27" s="11" t="n">
        <f aca="false">(IF(B27&gt;0,(B27/B$34)*100,""))</f>
        <v>0.000181794840947177</v>
      </c>
      <c r="D27" s="33" t="n">
        <v>2</v>
      </c>
      <c r="E27" s="34" t="n">
        <f aca="false">(IF(D27&gt;0,(D27/D$34)*100,""))</f>
        <v>0.000452815903619041</v>
      </c>
      <c r="F27" s="32" t="n">
        <v>165384</v>
      </c>
      <c r="G27" s="11" t="n">
        <f aca="false">(IF(F27&gt;0,(F27/F$34)*100,""))</f>
        <v>0.380892532553097</v>
      </c>
      <c r="H27" s="33" t="n">
        <v>4382</v>
      </c>
      <c r="I27" s="34" t="n">
        <f aca="false">(IF(H27&gt;0,(H27/H$34)*100,""))</f>
        <v>1.35769879040254</v>
      </c>
      <c r="J27" s="35" t="n">
        <f aca="false">(IF(B27&gt;0,((F27/B27)-1)*100,""))</f>
        <v>165284</v>
      </c>
      <c r="K27" s="34" t="n">
        <f aca="false">(IF(D27&gt;0,((H27/D27)-1)*100,""))</f>
        <v>219000</v>
      </c>
      <c r="L27" s="13"/>
    </row>
    <row r="28" customFormat="false" ht="12.75" hidden="false" customHeight="false" outlineLevel="0" collapsed="false">
      <c r="A28" s="31" t="s">
        <v>28</v>
      </c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141424.65</v>
      </c>
      <c r="G28" s="11" t="n">
        <f aca="false">(IF(F28&gt;0,(F28/F$34)*100,""))</f>
        <v>0.325712240022828</v>
      </c>
      <c r="H28" s="33" t="n">
        <v>113</v>
      </c>
      <c r="I28" s="34" t="n">
        <f aca="false">(IF(H28&gt;0,(H28/H$34)*100,""))</f>
        <v>0.0350114019432877</v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 t="s">
        <v>29</v>
      </c>
      <c r="B29" s="32" t="n">
        <v>247756.9</v>
      </c>
      <c r="C29" s="11" t="n">
        <f aca="false">(IF(B29&gt;0,(B29/B$34)*100,""))</f>
        <v>0.450409262290657</v>
      </c>
      <c r="D29" s="33" t="n">
        <v>7712</v>
      </c>
      <c r="E29" s="34" t="n">
        <f aca="false">(IF(D29&gt;0,(D29/D$34)*100,""))</f>
        <v>1.74605812435502</v>
      </c>
      <c r="F29" s="32" t="n">
        <v>135407.17</v>
      </c>
      <c r="G29" s="11" t="n">
        <f aca="false">(IF(F29&gt;0,(F29/F$34)*100,""))</f>
        <v>0.311853504009746</v>
      </c>
      <c r="H29" s="33" t="n">
        <v>4291</v>
      </c>
      <c r="I29" s="34" t="n">
        <f aca="false">(IF(H29&gt;0,(H29/H$34)*100,""))</f>
        <v>1.32950376759865</v>
      </c>
      <c r="J29" s="35" t="n">
        <f aca="false">(IF(B29&gt;0,((F29/B29)-1)*100,""))</f>
        <v>-45.3467612809169</v>
      </c>
      <c r="K29" s="34" t="n">
        <f aca="false">(IF(D29&gt;0,((H29/D29)-1)*100,""))</f>
        <v>-44.3594398340249</v>
      </c>
      <c r="L29" s="13"/>
    </row>
    <row r="30" customFormat="false" ht="12.75" hidden="false" customHeight="false" outlineLevel="0" collapsed="false">
      <c r="A30" s="31" t="s">
        <v>30</v>
      </c>
      <c r="B30" s="32" t="n">
        <v>88311.2</v>
      </c>
      <c r="C30" s="11" t="n">
        <f aca="false">(IF(B30&gt;0,(B30/B$34)*100,""))</f>
        <v>0.160545205578544</v>
      </c>
      <c r="D30" s="33" t="n">
        <v>594</v>
      </c>
      <c r="E30" s="34" t="n">
        <f aca="false">(IF(D30&gt;0,(D30/D$34)*100,""))</f>
        <v>0.134486323374855</v>
      </c>
      <c r="F30" s="32" t="n">
        <v>122347</v>
      </c>
      <c r="G30" s="11" t="n">
        <f aca="false">(IF(F30&gt;0,(F30/F$34)*100,""))</f>
        <v>0.281774891647764</v>
      </c>
      <c r="H30" s="33" t="n">
        <v>950</v>
      </c>
      <c r="I30" s="34" t="n">
        <f aca="false">(IF(H30&gt;0,(H30/H$34)*100,""))</f>
        <v>0.294343644655959</v>
      </c>
      <c r="J30" s="35" t="n">
        <f aca="false">(IF(B30&gt;0,((F30/B30)-1)*100,""))</f>
        <v>38.540751342978</v>
      </c>
      <c r="K30" s="34" t="n">
        <f aca="false">(IF(D30&gt;0,((H30/D30)-1)*100,""))</f>
        <v>59.9326599326599</v>
      </c>
      <c r="L30" s="13"/>
    </row>
    <row r="31" customFormat="false" ht="12.75" hidden="false" customHeight="false" outlineLevel="0" collapsed="false">
      <c r="A31" s="31" t="s">
        <v>31</v>
      </c>
      <c r="B31" s="32" t="n">
        <v>507285.2</v>
      </c>
      <c r="C31" s="11" t="n">
        <f aca="false">(IF(B31&gt;0,(B31/B$34)*100,""))</f>
        <v>0.922218322488571</v>
      </c>
      <c r="D31" s="33" t="n">
        <v>15239</v>
      </c>
      <c r="E31" s="34" t="n">
        <f aca="false">(IF(D31&gt;0,(D31/D$34)*100,""))</f>
        <v>3.45023077762528</v>
      </c>
      <c r="F31" s="32" t="n">
        <v>115128.13</v>
      </c>
      <c r="G31" s="11" t="n">
        <f aca="false">(IF(F31&gt;0,(F31/F$34)*100,""))</f>
        <v>0.265149258717906</v>
      </c>
      <c r="H31" s="33" t="n">
        <v>3342</v>
      </c>
      <c r="I31" s="34" t="n">
        <f aca="false">(IF(H31&gt;0,(H31/H$34)*100,""))</f>
        <v>1.03546995835812</v>
      </c>
      <c r="J31" s="35" t="n">
        <f aca="false">(IF(B31&gt;0,((F31/B31)-1)*100,""))</f>
        <v>-77.3050485210292</v>
      </c>
      <c r="K31" s="34" t="n">
        <f aca="false">(IF(D31&gt;0,((H31/D31)-1)*100,""))</f>
        <v>-78.0694271277643</v>
      </c>
      <c r="L31" s="13"/>
    </row>
    <row r="32" customFormat="false" ht="12.75" hidden="false" customHeight="false" outlineLevel="0" collapsed="false">
      <c r="A32" s="31" t="s">
        <v>32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03083</v>
      </c>
      <c r="G32" s="11" t="n">
        <f aca="false">(IF(F32&gt;0,(F32/F$34)*100,""))</f>
        <v>0.237408364371226</v>
      </c>
      <c r="H32" s="33" t="n">
        <v>483</v>
      </c>
      <c r="I32" s="34" t="n">
        <f aca="false">(IF(H32&gt;0,(H32/H$34)*100,""))</f>
        <v>0.149650505651398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3677730.44</v>
      </c>
      <c r="C33" s="38" t="n">
        <f aca="false">(IF(B33&gt;0,(B33/B$34)*100,""))</f>
        <v>6.68592420386393</v>
      </c>
      <c r="D33" s="39" t="n">
        <v>42444.6</v>
      </c>
      <c r="E33" s="40" t="n">
        <f aca="false">(IF(D33&gt;0,(D33/D$34)*100,""))</f>
        <v>9.60979495137437</v>
      </c>
      <c r="F33" s="37" t="n">
        <v>1585793.75</v>
      </c>
      <c r="G33" s="38" t="n">
        <f aca="false">(IF(F33&gt;0,(F33/F$34)*100,""))</f>
        <v>3.65220938872184</v>
      </c>
      <c r="H33" s="39" t="n">
        <v>12634</v>
      </c>
      <c r="I33" s="40" t="n">
        <f aca="false">(IF(H33&gt;0,(H33/H$34)*100,""))</f>
        <v>3.91446063850882</v>
      </c>
      <c r="J33" s="35" t="n">
        <f aca="false">(IF(B33&gt;0,((F33/B33)-1)*100,""))</f>
        <v>-56.8811859414036</v>
      </c>
      <c r="K33" s="34" t="n">
        <f aca="false">(IF(D33&gt;0,((H33/D33)-1)*100,""))</f>
        <v>-70.23414050315</v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55007061.52</v>
      </c>
      <c r="C34" s="43" t="n">
        <f aca="false">SUM(C9:C33)</f>
        <v>100</v>
      </c>
      <c r="D34" s="44" t="n">
        <f aca="false">SUM(D9:D33)</f>
        <v>441680.6</v>
      </c>
      <c r="E34" s="45" t="n">
        <f aca="false">SUM(E9:E33)</f>
        <v>100</v>
      </c>
      <c r="F34" s="42" t="n">
        <f aca="false">SUM(F9:F33)</f>
        <v>43420121.39</v>
      </c>
      <c r="G34" s="43" t="n">
        <f aca="false">SUM(G9:G33)</f>
        <v>100</v>
      </c>
      <c r="H34" s="44" t="n">
        <f aca="false">SUM(H9:H33)</f>
        <v>322752</v>
      </c>
      <c r="I34" s="45" t="n">
        <f aca="false">SUM(I9:I33)</f>
        <v>100</v>
      </c>
      <c r="J34" s="46" t="n">
        <f aca="false">(IF(B34&gt;0,((F34/B34)-1)*100,""))</f>
        <v>-21.0644593799782</v>
      </c>
      <c r="K34" s="45" t="n">
        <f aca="false">(IF(D34&gt;0,((H34/D34)-1)*100,""))</f>
        <v>-26.9263807375737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119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0</v>
      </c>
      <c r="B9" s="26" t="n">
        <v>382043.69</v>
      </c>
      <c r="C9" s="27" t="n">
        <f aca="false">(IF(B9&gt;0,(B9/B$34)*100,""))</f>
        <v>12.5518893919949</v>
      </c>
      <c r="D9" s="28" t="n">
        <v>2653</v>
      </c>
      <c r="E9" s="29" t="n">
        <f aca="false">(IF(D9&gt;0,(D9/D$34)*100,""))</f>
        <v>12.6345366225355</v>
      </c>
      <c r="F9" s="26" t="n">
        <v>613311.02</v>
      </c>
      <c r="G9" s="27" t="n">
        <f aca="false">(IF(F9&gt;0,(F9/F$34)*100,""))</f>
        <v>27.9735201295394</v>
      </c>
      <c r="H9" s="28" t="n">
        <v>3664</v>
      </c>
      <c r="I9" s="29" t="n">
        <f aca="false">(IF(H9&gt;0,(H9/H$34)*100,""))</f>
        <v>26.6744321490973</v>
      </c>
      <c r="J9" s="30" t="n">
        <f aca="false">(IF(B9&gt;0,((F9/B9)-1)*100,""))</f>
        <v>60.5342624556893</v>
      </c>
      <c r="K9" s="29" t="n">
        <f aca="false">(IF(D9&gt;0,((H9/D9)-1)*100,""))</f>
        <v>38.1078024877497</v>
      </c>
      <c r="L9" s="13"/>
    </row>
    <row r="10" customFormat="false" ht="12.75" hidden="false" customHeight="false" outlineLevel="0" collapsed="false">
      <c r="A10" s="31" t="s">
        <v>17</v>
      </c>
      <c r="B10" s="32"/>
      <c r="C10" s="11" t="str">
        <f aca="false">(IF(B10&gt;0,(B10/B$34)*100,""))</f>
        <v/>
      </c>
      <c r="D10" s="33"/>
      <c r="E10" s="34" t="str">
        <f aca="false">(IF(D10&gt;0,(D10/D$34)*100,""))</f>
        <v/>
      </c>
      <c r="F10" s="32" t="n">
        <v>521573.82</v>
      </c>
      <c r="G10" s="11" t="n">
        <f aca="false">(IF(F10&gt;0,(F10/F$34)*100,""))</f>
        <v>23.7893259325599</v>
      </c>
      <c r="H10" s="33" t="n">
        <v>2944</v>
      </c>
      <c r="I10" s="34" t="n">
        <f aca="false">(IF(H10&gt;0,(H10/H$34)*100,""))</f>
        <v>21.432731508445</v>
      </c>
      <c r="J10" s="35" t="str">
        <f aca="false">(IF(B10&gt;0,((F10/B10)-1)*100,""))</f>
        <v/>
      </c>
      <c r="K10" s="34" t="str">
        <f aca="false">(IF(D10&gt;0,((H10/D10)-1)*100,""))</f>
        <v/>
      </c>
      <c r="L10" s="13"/>
    </row>
    <row r="11" customFormat="false" ht="12.75" hidden="false" customHeight="false" outlineLevel="0" collapsed="false">
      <c r="A11" s="31" t="s">
        <v>19</v>
      </c>
      <c r="B11" s="32"/>
      <c r="C11" s="11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465430</v>
      </c>
      <c r="G11" s="11" t="n">
        <f aca="false">(IF(F11&gt;0,(F11/F$34)*100,""))</f>
        <v>21.2285692728813</v>
      </c>
      <c r="H11" s="33" t="n">
        <v>4514</v>
      </c>
      <c r="I11" s="34" t="n">
        <f aca="false">(IF(H11&gt;0,(H11/H$34)*100,""))</f>
        <v>32.8625509609784</v>
      </c>
      <c r="J11" s="35" t="str">
        <f aca="false">(IF(B11&gt;0,((F11/B11)-1)*100,""))</f>
        <v/>
      </c>
      <c r="K11" s="34" t="str">
        <f aca="false">(IF(D11&gt;0,((H11/D11)-1)*100,""))</f>
        <v/>
      </c>
      <c r="L11" s="13"/>
    </row>
    <row r="12" customFormat="false" ht="12.75" hidden="false" customHeight="false" outlineLevel="0" collapsed="false">
      <c r="A12" s="31" t="s">
        <v>13</v>
      </c>
      <c r="B12" s="32" t="n">
        <v>64919.82</v>
      </c>
      <c r="C12" s="11" t="n">
        <f aca="false">(IF(B12&gt;0,(B12/B$34)*100,""))</f>
        <v>2.13291417007363</v>
      </c>
      <c r="D12" s="33" t="n">
        <v>282</v>
      </c>
      <c r="E12" s="34" t="n">
        <f aca="false">(IF(D12&gt;0,(D12/D$34)*100,""))</f>
        <v>1.34298504619488</v>
      </c>
      <c r="F12" s="32" t="n">
        <v>145191.17</v>
      </c>
      <c r="G12" s="11" t="n">
        <f aca="false">(IF(F12&gt;0,(F12/F$34)*100,""))</f>
        <v>6.622265024076</v>
      </c>
      <c r="H12" s="33" t="n">
        <v>630</v>
      </c>
      <c r="I12" s="34" t="n">
        <f aca="false">(IF(H12&gt;0,(H12/H$34)*100,""))</f>
        <v>4.58648806057076</v>
      </c>
      <c r="J12" s="35" t="n">
        <f aca="false">(IF(B12&gt;0,((F12/B12)-1)*100,""))</f>
        <v>123.646907831846</v>
      </c>
      <c r="K12" s="34" t="n">
        <f aca="false">(IF(D12&gt;0,((H12/D12)-1)*100,""))</f>
        <v>123.404255319149</v>
      </c>
      <c r="L12" s="13"/>
    </row>
    <row r="13" customFormat="false" ht="12.75" hidden="false" customHeight="false" outlineLevel="0" collapsed="false">
      <c r="A13" s="31" t="s">
        <v>18</v>
      </c>
      <c r="B13" s="32" t="n">
        <v>589535.84</v>
      </c>
      <c r="C13" s="11" t="n">
        <f aca="false">(IF(B13&gt;0,(B13/B$34)*100,""))</f>
        <v>19.3689592315916</v>
      </c>
      <c r="D13" s="33" t="n">
        <v>4840</v>
      </c>
      <c r="E13" s="34" t="n">
        <f aca="false">(IF(D13&gt;0,(D13/D$34)*100,""))</f>
        <v>23.0498142680255</v>
      </c>
      <c r="F13" s="32" t="n">
        <v>134777.14</v>
      </c>
      <c r="G13" s="11" t="n">
        <f aca="false">(IF(F13&gt;0,(F13/F$34)*100,""))</f>
        <v>6.14727424723552</v>
      </c>
      <c r="H13" s="33" t="n">
        <v>880</v>
      </c>
      <c r="I13" s="34" t="n">
        <f aca="false">(IF(H13&gt;0,(H13/H$34)*100,""))</f>
        <v>6.4065230052417</v>
      </c>
      <c r="J13" s="35" t="n">
        <f aca="false">(IF(B13&gt;0,((F13/B13)-1)*100,""))</f>
        <v>-77.1384314819605</v>
      </c>
      <c r="K13" s="34" t="n">
        <f aca="false">(IF(D13&gt;0,((H13/D13)-1)*100,""))</f>
        <v>-81.8181818181818</v>
      </c>
      <c r="L13" s="13"/>
    </row>
    <row r="14" customFormat="false" ht="12.75" hidden="false" customHeight="false" outlineLevel="0" collapsed="false">
      <c r="A14" s="31" t="s">
        <v>14</v>
      </c>
      <c r="B14" s="32" t="n">
        <v>214371.73</v>
      </c>
      <c r="C14" s="11" t="n">
        <f aca="false">(IF(B14&gt;0,(B14/B$34)*100,""))</f>
        <v>7.04309563058245</v>
      </c>
      <c r="D14" s="33" t="n">
        <v>1280</v>
      </c>
      <c r="E14" s="34" t="n">
        <f aca="false">(IF(D14&gt;0,(D14/D$34)*100,""))</f>
        <v>6.09581864939518</v>
      </c>
      <c r="F14" s="32" t="n">
        <v>92730.7</v>
      </c>
      <c r="G14" s="11" t="n">
        <f aca="false">(IF(F14&gt;0,(F14/F$34)*100,""))</f>
        <v>4.22950838723928</v>
      </c>
      <c r="H14" s="33" t="n">
        <v>481</v>
      </c>
      <c r="I14" s="34" t="n">
        <f aca="false">(IF(H14&gt;0,(H14/H$34)*100,""))</f>
        <v>3.50174723354688</v>
      </c>
      <c r="J14" s="35" t="n">
        <f aca="false">(IF(B14&gt;0,((F14/B14)-1)*100,""))</f>
        <v>-56.7430369666747</v>
      </c>
      <c r="K14" s="34" t="n">
        <f aca="false">(IF(D14&gt;0,((H14/D14)-1)*100,""))</f>
        <v>-62.421875</v>
      </c>
      <c r="L14" s="13"/>
    </row>
    <row r="15" customFormat="false" ht="12.75" hidden="false" customHeight="false" outlineLevel="0" collapsed="false">
      <c r="A15" s="31" t="s">
        <v>20</v>
      </c>
      <c r="B15" s="32" t="n">
        <v>184306.09</v>
      </c>
      <c r="C15" s="11" t="n">
        <f aca="false">(IF(B15&gt;0,(B15/B$34)*100,""))</f>
        <v>6.05530130847353</v>
      </c>
      <c r="D15" s="33" t="n">
        <v>1120</v>
      </c>
      <c r="E15" s="34" t="n">
        <f aca="false">(IF(D15&gt;0,(D15/D$34)*100,""))</f>
        <v>5.33384131822078</v>
      </c>
      <c r="F15" s="32" t="n">
        <v>61753.8</v>
      </c>
      <c r="G15" s="11" t="n">
        <f aca="false">(IF(F15&gt;0,(F15/F$34)*100,""))</f>
        <v>2.81663154752306</v>
      </c>
      <c r="H15" s="33" t="n">
        <v>320</v>
      </c>
      <c r="I15" s="34" t="n">
        <f aca="false">(IF(H15&gt;0,(H15/H$34)*100,""))</f>
        <v>2.3296447291788</v>
      </c>
      <c r="J15" s="35" t="n">
        <f aca="false">(IF(B15&gt;0,((F15/B15)-1)*100,""))</f>
        <v>-66.4938906793584</v>
      </c>
      <c r="K15" s="34" t="n">
        <f aca="false">(IF(D15&gt;0,((H15/D15)-1)*100,""))</f>
        <v>-71.4285714285714</v>
      </c>
      <c r="L15" s="13"/>
    </row>
    <row r="16" customFormat="false" ht="12.75" hidden="false" customHeight="false" outlineLevel="0" collapsed="false">
      <c r="A16" s="31" t="s">
        <v>120</v>
      </c>
      <c r="B16" s="32" t="n">
        <v>918134.33</v>
      </c>
      <c r="C16" s="11" t="n">
        <f aca="false">(IF(B16&gt;0,(B16/B$34)*100,""))</f>
        <v>30.1649284068881</v>
      </c>
      <c r="D16" s="33" t="n">
        <v>6292</v>
      </c>
      <c r="E16" s="34" t="n">
        <f aca="false">(IF(D16&gt;0,(D16/D$34)*100,""))</f>
        <v>29.9647585484332</v>
      </c>
      <c r="F16" s="32" t="n">
        <v>51279.38</v>
      </c>
      <c r="G16" s="11" t="n">
        <f aca="false">(IF(F16&gt;0,(F16/F$34)*100,""))</f>
        <v>2.33888634295255</v>
      </c>
      <c r="H16" s="33" t="n">
        <v>10</v>
      </c>
      <c r="I16" s="34" t="n">
        <f aca="false">(IF(H16&gt;0,(H16/H$34)*100,""))</f>
        <v>0.0728013977868375</v>
      </c>
      <c r="J16" s="35" t="n">
        <f aca="false">(IF(B16&gt;0,((F16/B16)-1)*100,""))</f>
        <v>-94.4148281657217</v>
      </c>
      <c r="K16" s="34" t="n">
        <f aca="false">(IF(D16&gt;0,((H16/D16)-1)*100,""))</f>
        <v>-99.8410680228862</v>
      </c>
      <c r="L16" s="13"/>
    </row>
    <row r="17" customFormat="false" ht="12.75" hidden="false" customHeight="false" outlineLevel="0" collapsed="false">
      <c r="A17" s="31" t="s">
        <v>9</v>
      </c>
      <c r="B17" s="32" t="n">
        <v>125400.21</v>
      </c>
      <c r="C17" s="11" t="n">
        <f aca="false">(IF(B17&gt;0,(B17/B$34)*100,""))</f>
        <v>4.11997268075003</v>
      </c>
      <c r="D17" s="33" t="n">
        <v>376</v>
      </c>
      <c r="E17" s="34" t="n">
        <f aca="false">(IF(D17&gt;0,(D17/D$34)*100,""))</f>
        <v>1.79064672825983</v>
      </c>
      <c r="F17" s="32" t="n">
        <v>33518.49</v>
      </c>
      <c r="G17" s="11" t="n">
        <f aca="false">(IF(F17&gt;0,(F17/F$34)*100,""))</f>
        <v>1.52880043591384</v>
      </c>
      <c r="H17" s="33" t="n">
        <v>97</v>
      </c>
      <c r="I17" s="34" t="n">
        <f aca="false">(IF(H17&gt;0,(H17/H$34)*100,""))</f>
        <v>0.706173558532324</v>
      </c>
      <c r="J17" s="35" t="n">
        <f aca="false">(IF(B17&gt;0,((F17/B17)-1)*100,""))</f>
        <v>-73.2707863886352</v>
      </c>
      <c r="K17" s="34" t="n">
        <f aca="false">(IF(D17&gt;0,((H17/D17)-1)*100,""))</f>
        <v>-74.2021276595745</v>
      </c>
      <c r="L17" s="13"/>
    </row>
    <row r="18" customFormat="false" ht="12.75" hidden="false" customHeight="false" outlineLevel="0" collapsed="false">
      <c r="A18" s="31" t="s">
        <v>25</v>
      </c>
      <c r="B18" s="32" t="n">
        <v>116667.99</v>
      </c>
      <c r="C18" s="11" t="n">
        <f aca="false">(IF(B18&gt;0,(B18/B$34)*100,""))</f>
        <v>3.83307915926152</v>
      </c>
      <c r="D18" s="33" t="n">
        <v>796</v>
      </c>
      <c r="E18" s="34" t="n">
        <f aca="false">(IF(D18&gt;0,(D18/D$34)*100,""))</f>
        <v>3.79083722259263</v>
      </c>
      <c r="F18" s="32" t="n">
        <v>28866.21</v>
      </c>
      <c r="G18" s="11" t="n">
        <f aca="false">(IF(F18&gt;0,(F18/F$34)*100,""))</f>
        <v>1.31660687671732</v>
      </c>
      <c r="H18" s="33" t="n">
        <v>114</v>
      </c>
      <c r="I18" s="34" t="n">
        <f aca="false">(IF(H18&gt;0,(H18/H$34)*100,""))</f>
        <v>0.829935934769948</v>
      </c>
      <c r="J18" s="35" t="n">
        <f aca="false">(IF(B18&gt;0,((F18/B18)-1)*100,""))</f>
        <v>-75.2578149327849</v>
      </c>
      <c r="K18" s="34" t="n">
        <f aca="false">(IF(D18&gt;0,((H18/D18)-1)*100,""))</f>
        <v>-85.678391959799</v>
      </c>
      <c r="L18" s="13"/>
    </row>
    <row r="19" customFormat="false" ht="12.75" hidden="false" customHeight="false" outlineLevel="0" collapsed="false">
      <c r="A19" s="31" t="s">
        <v>26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16045.89</v>
      </c>
      <c r="G19" s="11" t="n">
        <f aca="false">(IF(F19&gt;0,(F19/F$34)*100,""))</f>
        <v>0.731863625915893</v>
      </c>
      <c r="H19" s="33" t="n">
        <v>42</v>
      </c>
      <c r="I19" s="34" t="n">
        <f aca="false">(IF(H19&gt;0,(H19/H$34)*100,""))</f>
        <v>0.305765870704718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121</v>
      </c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8152.83</v>
      </c>
      <c r="G20" s="11" t="n">
        <f aca="false">(IF(F20&gt;0,(F20/F$34)*100,""))</f>
        <v>0.371855953473187</v>
      </c>
      <c r="H20" s="33" t="n">
        <v>6</v>
      </c>
      <c r="I20" s="34" t="n">
        <f aca="false">(IF(H20&gt;0,(H20/H$34)*100,""))</f>
        <v>0.0436808386721025</v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 t="s">
        <v>77</v>
      </c>
      <c r="B21" s="32" t="n">
        <v>9784.05</v>
      </c>
      <c r="C21" s="11" t="n">
        <f aca="false">(IF(B21&gt;0,(B21/B$34)*100,""))</f>
        <v>0.321450966526231</v>
      </c>
      <c r="D21" s="33" t="n">
        <v>10</v>
      </c>
      <c r="E21" s="34" t="n">
        <f aca="false">(IF(D21&gt;0,(D21/D$34)*100,""))</f>
        <v>0.0476235831983999</v>
      </c>
      <c r="F21" s="32" t="n">
        <v>6685.33</v>
      </c>
      <c r="G21" s="11" t="n">
        <f aca="false">(IF(F21&gt;0,(F21/F$34)*100,""))</f>
        <v>0.304922310588213</v>
      </c>
      <c r="H21" s="33" t="n">
        <v>8</v>
      </c>
      <c r="I21" s="34" t="n">
        <f aca="false">(IF(H21&gt;0,(H21/H$34)*100,""))</f>
        <v>0.05824111822947</v>
      </c>
      <c r="J21" s="35" t="n">
        <f aca="false">(IF(B21&gt;0,((F21/B21)-1)*100,""))</f>
        <v>-31.6711382300785</v>
      </c>
      <c r="K21" s="34" t="n">
        <f aca="false">(IF(D21&gt;0,((H21/D21)-1)*100,""))</f>
        <v>-20</v>
      </c>
      <c r="L21" s="13"/>
    </row>
    <row r="22" customFormat="false" ht="12.75" hidden="false" customHeight="false" outlineLevel="0" collapsed="false">
      <c r="A22" s="31" t="s">
        <v>49</v>
      </c>
      <c r="B22" s="32" t="n">
        <v>12170.13</v>
      </c>
      <c r="C22" s="11" t="n">
        <f aca="false">(IF(B22&gt;0,(B22/B$34)*100,""))</f>
        <v>0.39984465034928</v>
      </c>
      <c r="D22" s="33" t="n">
        <v>15</v>
      </c>
      <c r="E22" s="34" t="n">
        <f aca="false">(IF(D22&gt;0,(D22/D$34)*100,""))</f>
        <v>0.0714353747975998</v>
      </c>
      <c r="F22" s="32" t="n">
        <v>5558.43</v>
      </c>
      <c r="G22" s="11" t="n">
        <f aca="false">(IF(F22&gt;0,(F22/F$34)*100,""))</f>
        <v>0.253523658344889</v>
      </c>
      <c r="H22" s="33" t="n">
        <v>12</v>
      </c>
      <c r="I22" s="34" t="n">
        <f aca="false">(IF(H22&gt;0,(H22/H$34)*100,""))</f>
        <v>0.087361677344205</v>
      </c>
      <c r="J22" s="35" t="n">
        <f aca="false">(IF(B22&gt;0,((F22/B22)-1)*100,""))</f>
        <v>-54.3272750578671</v>
      </c>
      <c r="K22" s="34" t="n">
        <f aca="false">(IF(D22&gt;0,((H22/D22)-1)*100,""))</f>
        <v>-20</v>
      </c>
      <c r="L22" s="13"/>
    </row>
    <row r="23" customFormat="false" ht="12.75" hidden="false" customHeight="false" outlineLevel="0" collapsed="false">
      <c r="A23" s="31" t="s">
        <v>122</v>
      </c>
      <c r="B23" s="32" t="n">
        <v>3191</v>
      </c>
      <c r="C23" s="11" t="n">
        <f aca="false">(IF(B23&gt;0,(B23/B$34)*100,""))</f>
        <v>0.104839001659354</v>
      </c>
      <c r="D23" s="33" t="n">
        <v>1</v>
      </c>
      <c r="E23" s="34" t="n">
        <f aca="false">(IF(D23&gt;0,(D23/D$34)*100,""))</f>
        <v>0.00476235831983999</v>
      </c>
      <c r="F23" s="32" t="n">
        <v>3640</v>
      </c>
      <c r="G23" s="11" t="n">
        <f aca="false">(IF(F23&gt;0,(F23/F$34)*100,""))</f>
        <v>0.166022800750463</v>
      </c>
      <c r="H23" s="33" t="n">
        <v>1</v>
      </c>
      <c r="I23" s="34" t="n">
        <f aca="false">(IF(H23&gt;0,(H23/H$34)*100,""))</f>
        <v>0.00728013977868375</v>
      </c>
      <c r="J23" s="35" t="n">
        <f aca="false">(IF(B23&gt;0,((F23/B23)-1)*100,""))</f>
        <v>14.0708241930429</v>
      </c>
      <c r="K23" s="34" t="n">
        <f aca="false">(IF(D23&gt;0,((H23/D23)-1)*100,""))</f>
        <v>0</v>
      </c>
      <c r="L23" s="13"/>
    </row>
    <row r="24" customFormat="false" ht="12.75" hidden="false" customHeight="false" outlineLevel="0" collapsed="false">
      <c r="A24" s="31" t="s">
        <v>24</v>
      </c>
      <c r="B24" s="32" t="n">
        <v>4284.56</v>
      </c>
      <c r="C24" s="11" t="n">
        <f aca="false">(IF(B24&gt;0,(B24/B$34)*100,""))</f>
        <v>0.140767468802758</v>
      </c>
      <c r="D24" s="33" t="n">
        <v>11</v>
      </c>
      <c r="E24" s="34" t="n">
        <f aca="false">(IF(D24&gt;0,(D24/D$34)*100,""))</f>
        <v>0.0523859415182398</v>
      </c>
      <c r="F24" s="32" t="n">
        <v>3411.96</v>
      </c>
      <c r="G24" s="11" t="n">
        <f aca="false">(IF(F24&gt;0,(F24/F$34)*100,""))</f>
        <v>0.155621745947404</v>
      </c>
      <c r="H24" s="33" t="n">
        <v>9</v>
      </c>
      <c r="I24" s="34" t="n">
        <f aca="false">(IF(H24&gt;0,(H24/H$34)*100,""))</f>
        <v>0.0655212580081538</v>
      </c>
      <c r="J24" s="35" t="n">
        <f aca="false">(IF(B24&gt;0,((F24/B24)-1)*100,""))</f>
        <v>-20.3661519502586</v>
      </c>
      <c r="K24" s="34" t="n">
        <f aca="false">(IF(D24&gt;0,((H24/D24)-1)*100,""))</f>
        <v>-18.1818181818182</v>
      </c>
      <c r="L24" s="13"/>
    </row>
    <row r="25" customFormat="false" ht="12.75" hidden="false" customHeight="false" outlineLevel="0" collapsed="false">
      <c r="A25" s="31" t="s">
        <v>123</v>
      </c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243.78</v>
      </c>
      <c r="G25" s="11" t="n">
        <f aca="false">(IF(F25&gt;0,(F25/F$34)*100,""))</f>
        <v>0.0111189665843264</v>
      </c>
      <c r="H25" s="33" t="n">
        <v>2</v>
      </c>
      <c r="I25" s="34" t="n">
        <f aca="false">(IF(H25&gt;0,(H25/H$34)*100,""))</f>
        <v>0.0145602795573675</v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 t="s">
        <v>23</v>
      </c>
      <c r="B26" s="32" t="n">
        <v>7860.87</v>
      </c>
      <c r="C26" s="11" t="n">
        <f aca="false">(IF(B26&gt;0,(B26/B$34)*100,""))</f>
        <v>0.258265673135057</v>
      </c>
      <c r="D26" s="33" t="n">
        <v>28</v>
      </c>
      <c r="E26" s="34" t="n">
        <f aca="false">(IF(D26&gt;0,(D26/D$34)*100,""))</f>
        <v>0.13334603295552</v>
      </c>
      <c r="F26" s="32" t="n">
        <v>199.99</v>
      </c>
      <c r="G26" s="11" t="n">
        <f aca="false">(IF(F26&gt;0,(F26/F$34)*100,""))</f>
        <v>0.00912167580277064</v>
      </c>
      <c r="H26" s="33" t="n">
        <v>1</v>
      </c>
      <c r="I26" s="34" t="n">
        <f aca="false">(IF(H26&gt;0,(H26/H$34)*100,""))</f>
        <v>0.00728013977868375</v>
      </c>
      <c r="J26" s="35" t="n">
        <f aca="false">(IF(B26&gt;0,((F26/B26)-1)*100,""))</f>
        <v>-97.4558795654934</v>
      </c>
      <c r="K26" s="34" t="n">
        <f aca="false">(IF(D26&gt;0,((H26/D26)-1)*100,""))</f>
        <v>-96.4285714285714</v>
      </c>
      <c r="L26" s="13"/>
    </row>
    <row r="27" customFormat="false" ht="12.75" hidden="false" customHeight="false" outlineLevel="0" collapsed="false">
      <c r="A27" s="31" t="s">
        <v>124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100</v>
      </c>
      <c r="G27" s="11" t="n">
        <f aca="false">(IF(F27&gt;0,(F27/F$34)*100,""))</f>
        <v>0.00456106595468305</v>
      </c>
      <c r="H27" s="33" t="n">
        <v>1</v>
      </c>
      <c r="I27" s="34" t="n">
        <f aca="false">(IF(H27&gt;0,(H27/H$34)*100,""))</f>
        <v>0.00728013977868375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103</v>
      </c>
      <c r="B28" s="32" t="n">
        <v>166981.94</v>
      </c>
      <c r="C28" s="11" t="n">
        <f aca="false">(IF(B28&gt;0,(B28/B$34)*100,""))</f>
        <v>5.48612343614608</v>
      </c>
      <c r="D28" s="33" t="n">
        <v>882</v>
      </c>
      <c r="E28" s="34" t="n">
        <f aca="false">(IF(D28&gt;0,(D28/D$34)*100,""))</f>
        <v>4.20040003809887</v>
      </c>
      <c r="F28" s="32"/>
      <c r="G28" s="11" t="str">
        <f aca="false">(IF(F28&gt;0,(F28/F$34)*100,""))</f>
        <v/>
      </c>
      <c r="H28" s="33"/>
      <c r="I28" s="34" t="str">
        <f aca="false">(IF(H28&gt;0,(H28/H$34)*100,""))</f>
        <v/>
      </c>
      <c r="J28" s="35" t="n">
        <f aca="false">(IF(B28&gt;0,((F28/B28)-1)*100,""))</f>
        <v>-100</v>
      </c>
      <c r="K28" s="34" t="n">
        <f aca="false">(IF(D28&gt;0,((H28/D28)-1)*100,""))</f>
        <v>-100</v>
      </c>
      <c r="L28" s="13"/>
    </row>
    <row r="29" customFormat="false" ht="12.75" hidden="false" customHeight="false" outlineLevel="0" collapsed="false">
      <c r="A29" s="31" t="s">
        <v>125</v>
      </c>
      <c r="B29" s="32" t="n">
        <v>94.14</v>
      </c>
      <c r="C29" s="11" t="n">
        <f aca="false">(IF(B29&gt;0,(B29/B$34)*100,""))</f>
        <v>0.00309293124920451</v>
      </c>
      <c r="D29" s="33" t="n">
        <v>108</v>
      </c>
      <c r="E29" s="34" t="n">
        <f aca="false">(IF(D29&gt;0,(D29/D$34)*100,""))</f>
        <v>0.514334698542718</v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n">
        <f aca="false">(IF(B29&gt;0,((F29/B29)-1)*100,""))</f>
        <v>-100</v>
      </c>
      <c r="K29" s="34" t="n">
        <f aca="false">(IF(D29&gt;0,((H29/D29)-1)*100,""))</f>
        <v>-100</v>
      </c>
      <c r="L29" s="13"/>
    </row>
    <row r="30" customFormat="false" ht="12.75" hidden="false" customHeight="false" outlineLevel="0" collapsed="false">
      <c r="A30" s="31" t="s">
        <v>109</v>
      </c>
      <c r="B30" s="32" t="n">
        <v>739.11</v>
      </c>
      <c r="C30" s="11" t="n">
        <f aca="false">(IF(B30&gt;0,(B30/B$34)*100,""))</f>
        <v>0.0242831571659183</v>
      </c>
      <c r="D30" s="33" t="n">
        <v>1</v>
      </c>
      <c r="E30" s="34" t="n">
        <f aca="false">(IF(D30&gt;0,(D30/D$34)*100,""))</f>
        <v>0.00476235831983999</v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3"/>
    </row>
    <row r="31" customFormat="false" ht="12.75" hidden="false" customHeight="false" outlineLevel="0" collapsed="false">
      <c r="A31" s="31" t="s">
        <v>126</v>
      </c>
      <c r="B31" s="32" t="n">
        <v>221240.45</v>
      </c>
      <c r="C31" s="11" t="n">
        <f aca="false">(IF(B31&gt;0,(B31/B$34)*100,""))</f>
        <v>7.26876462070393</v>
      </c>
      <c r="D31" s="33" t="n">
        <v>1584</v>
      </c>
      <c r="E31" s="34" t="n">
        <f aca="false">(IF(D31&gt;0,(D31/D$34)*100,""))</f>
        <v>7.54357557862654</v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3"/>
    </row>
    <row r="32" customFormat="false" ht="12.75" hidden="false" customHeight="false" outlineLevel="0" collapsed="false">
      <c r="A32" s="31" t="s">
        <v>50</v>
      </c>
      <c r="B32" s="32" t="n">
        <v>722.82</v>
      </c>
      <c r="C32" s="11" t="n">
        <f aca="false">(IF(B32&gt;0,(B32/B$34)*100,""))</f>
        <v>0.0237479558694498</v>
      </c>
      <c r="D32" s="33" t="n">
        <v>9</v>
      </c>
      <c r="E32" s="34" t="n">
        <f aca="false">(IF(D32&gt;0,(D32/D$34)*100,""))</f>
        <v>0.0428612248785599</v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3"/>
    </row>
    <row r="33" customFormat="false" ht="13.5" hidden="false" customHeight="false" outlineLevel="0" collapsed="false">
      <c r="A33" s="36" t="s">
        <v>33</v>
      </c>
      <c r="B33" s="37" t="n">
        <v>21265.83</v>
      </c>
      <c r="C33" s="38" t="n">
        <f aca="false">(IF(B33&gt;0,(B33/B$34)*100,""))</f>
        <v>0.698680158777042</v>
      </c>
      <c r="D33" s="39" t="n">
        <v>710</v>
      </c>
      <c r="E33" s="40" t="n">
        <f aca="false">(IF(D33&gt;0,(D33/D$34)*100,""))</f>
        <v>3.38127440708639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3043714.6</v>
      </c>
      <c r="C34" s="43" t="n">
        <f aca="false">SUM(C9:C33)</f>
        <v>100</v>
      </c>
      <c r="D34" s="44" t="n">
        <f aca="false">SUM(D9:D33)</f>
        <v>20998</v>
      </c>
      <c r="E34" s="45" t="n">
        <f aca="false">SUM(E9:E33)</f>
        <v>100</v>
      </c>
      <c r="F34" s="42" t="n">
        <f aca="false">SUM(F9:F33)</f>
        <v>2192469.94</v>
      </c>
      <c r="G34" s="43" t="n">
        <f aca="false">SUM(G9:G33)</f>
        <v>100</v>
      </c>
      <c r="H34" s="44" t="n">
        <f aca="false">SUM(H9:H33)</f>
        <v>13736</v>
      </c>
      <c r="I34" s="45" t="n">
        <f aca="false">SUM(I9:I33)</f>
        <v>100</v>
      </c>
      <c r="J34" s="46" t="n">
        <f aca="false">(IF(B34&gt;0,((F34/B34)-1)*100,""))</f>
        <v>-27.9672956196353</v>
      </c>
      <c r="K34" s="45" t="n">
        <f aca="false">(IF(D34&gt;0,((H34/D34)-1)*100,""))</f>
        <v>-34.584246118678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1.7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B5" s="6" t="s">
        <v>128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9</v>
      </c>
      <c r="B9" s="26" t="n">
        <v>36931538.75</v>
      </c>
      <c r="C9" s="27" t="n">
        <f aca="false">(IF(B9&gt;0,(B9/B$34)*100,""))</f>
        <v>27.4388960957853</v>
      </c>
      <c r="D9" s="28" t="n">
        <v>230692</v>
      </c>
      <c r="E9" s="29" t="n">
        <f aca="false">(IF(D9&gt;0,(D9/D$34)*100,""))</f>
        <v>20.4922102916568</v>
      </c>
      <c r="F9" s="26" t="n">
        <v>33483180.72</v>
      </c>
      <c r="G9" s="27" t="n">
        <f aca="false">(IF(F9&gt;0,(F9/F$34)*100,""))</f>
        <v>29.2801567077072</v>
      </c>
      <c r="H9" s="28" t="n">
        <v>209634</v>
      </c>
      <c r="I9" s="29" t="n">
        <f aca="false">(IF(H9&gt;0,(H9/H$34)*100,""))</f>
        <v>21.2570623411726</v>
      </c>
      <c r="J9" s="30" t="n">
        <f aca="false">(IF(B9&gt;0,((F9/B9)-1)*100,""))</f>
        <v>-9.33716315841294</v>
      </c>
      <c r="K9" s="29" t="n">
        <f aca="false">(IF(D9&gt;0,((H9/D9)-1)*100,""))</f>
        <v>-9.1281882336622</v>
      </c>
      <c r="L9" s="13"/>
    </row>
    <row r="10" customFormat="false" ht="12.75" hidden="false" customHeight="false" outlineLevel="0" collapsed="false">
      <c r="A10" s="31" t="s">
        <v>10</v>
      </c>
      <c r="B10" s="32" t="n">
        <v>24022174.48</v>
      </c>
      <c r="C10" s="11" t="n">
        <f aca="false">(IF(B10&gt;0,(B10/B$34)*100,""))</f>
        <v>17.8476709030041</v>
      </c>
      <c r="D10" s="33" t="n">
        <v>136449</v>
      </c>
      <c r="E10" s="34" t="n">
        <f aca="false">(IF(D10&gt;0,(D10/D$34)*100,""))</f>
        <v>12.120669993265</v>
      </c>
      <c r="F10" s="32" t="n">
        <v>15516135.97</v>
      </c>
      <c r="G10" s="11" t="n">
        <f aca="false">(IF(F10&gt;0,(F10/F$34)*100,""))</f>
        <v>13.5684508738539</v>
      </c>
      <c r="H10" s="33" t="n">
        <v>94019</v>
      </c>
      <c r="I10" s="34" t="n">
        <f aca="false">(IF(H10&gt;0,(H10/H$34)*100,""))</f>
        <v>9.53360496987469</v>
      </c>
      <c r="J10" s="35" t="n">
        <f aca="false">(IF(B10&gt;0,((F10/B10)-1)*100,""))</f>
        <v>-35.4091113486909</v>
      </c>
      <c r="K10" s="34" t="n">
        <f aca="false">(IF(D10&gt;0,((H10/D10)-1)*100,""))</f>
        <v>-31.0958673203908</v>
      </c>
      <c r="L10" s="13"/>
    </row>
    <row r="11" customFormat="false" ht="12.75" hidden="false" customHeight="false" outlineLevel="0" collapsed="false">
      <c r="A11" s="31" t="s">
        <v>11</v>
      </c>
      <c r="B11" s="32" t="n">
        <v>18361848.93</v>
      </c>
      <c r="C11" s="11" t="n">
        <f aca="false">(IF(B11&gt;0,(B11/B$34)*100,""))</f>
        <v>13.6422386385614</v>
      </c>
      <c r="D11" s="33" t="n">
        <v>138392</v>
      </c>
      <c r="E11" s="34" t="n">
        <f aca="false">(IF(D11&gt;0,(D11/D$34)*100,""))</f>
        <v>12.2932653350917</v>
      </c>
      <c r="F11" s="32" t="n">
        <v>13162576.28</v>
      </c>
      <c r="G11" s="11" t="n">
        <f aca="false">(IF(F11&gt;0,(F11/F$34)*100,""))</f>
        <v>11.5103251204968</v>
      </c>
      <c r="H11" s="33" t="n">
        <v>80782</v>
      </c>
      <c r="I11" s="34" t="n">
        <f aca="false">(IF(H11&gt;0,(H11/H$34)*100,""))</f>
        <v>8.19136213612586</v>
      </c>
      <c r="J11" s="35" t="n">
        <f aca="false">(IF(B11&gt;0,((F11/B11)-1)*100,""))</f>
        <v>-28.3156269819066</v>
      </c>
      <c r="K11" s="34" t="n">
        <f aca="false">(IF(D11&gt;0,((H11/D11)-1)*100,""))</f>
        <v>-41.6281287935719</v>
      </c>
      <c r="L11" s="13"/>
    </row>
    <row r="12" customFormat="false" ht="12.75" hidden="false" customHeight="false" outlineLevel="0" collapsed="false">
      <c r="A12" s="31" t="s">
        <v>12</v>
      </c>
      <c r="B12" s="32" t="n">
        <v>9600840.46</v>
      </c>
      <c r="C12" s="11" t="n">
        <f aca="false">(IF(B12&gt;0,(B12/B$34)*100,""))</f>
        <v>7.13310283650587</v>
      </c>
      <c r="D12" s="33" t="n">
        <v>101224</v>
      </c>
      <c r="E12" s="34" t="n">
        <f aca="false">(IF(D12&gt;0,(D12/D$34)*100,""))</f>
        <v>8.99165768454333</v>
      </c>
      <c r="F12" s="32" t="n">
        <v>7852419.27</v>
      </c>
      <c r="G12" s="11" t="n">
        <f aca="false">(IF(F12&gt;0,(F12/F$34)*100,""))</f>
        <v>6.86673314231719</v>
      </c>
      <c r="H12" s="33" t="n">
        <v>73847</v>
      </c>
      <c r="I12" s="34" t="n">
        <f aca="false">(IF(H12&gt;0,(H12/H$34)*100,""))</f>
        <v>7.48814735543173</v>
      </c>
      <c r="J12" s="35" t="n">
        <f aca="false">(IF(B12&gt;0,((F12/B12)-1)*100,""))</f>
        <v>-18.2111263829917</v>
      </c>
      <c r="K12" s="34" t="n">
        <f aca="false">(IF(D12&gt;0,((H12/D12)-1)*100,""))</f>
        <v>-27.0459574804394</v>
      </c>
      <c r="L12" s="13"/>
    </row>
    <row r="13" customFormat="false" ht="12.75" hidden="false" customHeight="false" outlineLevel="0" collapsed="false">
      <c r="A13" s="31" t="s">
        <v>13</v>
      </c>
      <c r="B13" s="32" t="n">
        <v>4235218.29</v>
      </c>
      <c r="C13" s="11" t="n">
        <f aca="false">(IF(B13&gt;0,(B13/B$34)*100,""))</f>
        <v>3.1466253109283</v>
      </c>
      <c r="D13" s="33" t="n">
        <v>20003</v>
      </c>
      <c r="E13" s="34" t="n">
        <f aca="false">(IF(D13&gt;0,(D13/D$34)*100,""))</f>
        <v>1.77685261068442</v>
      </c>
      <c r="F13" s="32" t="n">
        <v>5366340.65</v>
      </c>
      <c r="G13" s="11" t="n">
        <f aca="false">(IF(F13&gt;0,(F13/F$34)*100,""))</f>
        <v>4.69272308664167</v>
      </c>
      <c r="H13" s="33" t="n">
        <v>21385</v>
      </c>
      <c r="I13" s="34" t="n">
        <f aca="false">(IF(H13&gt;0,(H13/H$34)*100,""))</f>
        <v>2.16845682554346</v>
      </c>
      <c r="J13" s="35" t="n">
        <f aca="false">(IF(B13&gt;0,((F13/B13)-1)*100,""))</f>
        <v>26.7075338872321</v>
      </c>
      <c r="K13" s="34" t="n">
        <f aca="false">(IF(D13&gt;0,((H13/D13)-1)*100,""))</f>
        <v>6.90896365545168</v>
      </c>
      <c r="L13" s="13"/>
    </row>
    <row r="14" customFormat="false" ht="12.75" hidden="false" customHeight="false" outlineLevel="0" collapsed="false">
      <c r="A14" s="31" t="s">
        <v>15</v>
      </c>
      <c r="B14" s="32" t="n">
        <v>4930395.97</v>
      </c>
      <c r="C14" s="11" t="n">
        <f aca="false">(IF(B14&gt;0,(B14/B$34)*100,""))</f>
        <v>3.66311903892465</v>
      </c>
      <c r="D14" s="33" t="n">
        <v>33002</v>
      </c>
      <c r="E14" s="34" t="n">
        <f aca="false">(IF(D14&gt;0,(D14/D$34)*100,""))</f>
        <v>2.93154476117619</v>
      </c>
      <c r="F14" s="32" t="n">
        <v>4717887.05</v>
      </c>
      <c r="G14" s="11" t="n">
        <f aca="false">(IF(F14&gt;0,(F14/F$34)*100,""))</f>
        <v>4.12566754958107</v>
      </c>
      <c r="H14" s="33" t="n">
        <v>40695</v>
      </c>
      <c r="I14" s="34" t="n">
        <f aca="false">(IF(H14&gt;0,(H14/H$34)*100,""))</f>
        <v>4.12650692146322</v>
      </c>
      <c r="J14" s="35" t="n">
        <f aca="false">(IF(B14&gt;0,((F14/B14)-1)*100,""))</f>
        <v>-4.31017957367023</v>
      </c>
      <c r="K14" s="34" t="n">
        <f aca="false">(IF(D14&gt;0,((H14/D14)-1)*100,""))</f>
        <v>23.3107084419126</v>
      </c>
      <c r="L14" s="13"/>
    </row>
    <row r="15" customFormat="false" ht="12.75" hidden="false" customHeight="false" outlineLevel="0" collapsed="false">
      <c r="A15" s="31" t="s">
        <v>16</v>
      </c>
      <c r="B15" s="32" t="n">
        <v>2747206.5</v>
      </c>
      <c r="C15" s="11" t="n">
        <f aca="false">(IF(B15&gt;0,(B15/B$34)*100,""))</f>
        <v>2.04108239890671</v>
      </c>
      <c r="D15" s="33" t="n">
        <v>77794</v>
      </c>
      <c r="E15" s="34" t="n">
        <f aca="false">(IF(D15&gt;0,(D15/D$34)*100,""))</f>
        <v>6.91038704172295</v>
      </c>
      <c r="F15" s="32" t="n">
        <v>3863447.1</v>
      </c>
      <c r="G15" s="11" t="n">
        <f aca="false">(IF(F15&gt;0,(F15/F$34)*100,""))</f>
        <v>3.37848239287396</v>
      </c>
      <c r="H15" s="33" t="n">
        <v>105810</v>
      </c>
      <c r="I15" s="34" t="n">
        <f aca="false">(IF(H15&gt;0,(H15/H$34)*100,""))</f>
        <v>10.729222198305</v>
      </c>
      <c r="J15" s="35" t="n">
        <f aca="false">(IF(B15&gt;0,((F15/B15)-1)*100,""))</f>
        <v>40.6318418364255</v>
      </c>
      <c r="K15" s="34" t="n">
        <f aca="false">(IF(D15&gt;0,((H15/D15)-1)*100,""))</f>
        <v>36.0130601331722</v>
      </c>
      <c r="L15" s="13"/>
    </row>
    <row r="16" customFormat="false" ht="12.75" hidden="false" customHeight="false" outlineLevel="0" collapsed="false">
      <c r="A16" s="31" t="s">
        <v>14</v>
      </c>
      <c r="B16" s="32" t="n">
        <v>2820519.24</v>
      </c>
      <c r="C16" s="11" t="n">
        <f aca="false">(IF(B16&gt;0,(B16/B$34)*100,""))</f>
        <v>2.09555130877192</v>
      </c>
      <c r="D16" s="33" t="n">
        <v>14349</v>
      </c>
      <c r="E16" s="34" t="n">
        <f aca="false">(IF(D16&gt;0,(D16/D$34)*100,""))</f>
        <v>1.27461171377847</v>
      </c>
      <c r="F16" s="32" t="n">
        <v>3356275.84</v>
      </c>
      <c r="G16" s="11" t="n">
        <f aca="false">(IF(F16&gt;0,(F16/F$34)*100,""))</f>
        <v>2.93497452859346</v>
      </c>
      <c r="H16" s="33" t="n">
        <v>14872</v>
      </c>
      <c r="I16" s="34" t="n">
        <f aca="false">(IF(H16&gt;0,(H16/H$34)*100,""))</f>
        <v>1.50803319660894</v>
      </c>
      <c r="J16" s="35" t="n">
        <f aca="false">(IF(B16&gt;0,((F16/B16)-1)*100,""))</f>
        <v>18.9949634947358</v>
      </c>
      <c r="K16" s="34" t="n">
        <f aca="false">(IF(D16&gt;0,((H16/D16)-1)*100,""))</f>
        <v>3.64485329988153</v>
      </c>
      <c r="L16" s="13"/>
    </row>
    <row r="17" customFormat="false" ht="12.75" hidden="false" customHeight="false" outlineLevel="0" collapsed="false">
      <c r="A17" s="31" t="s">
        <v>18</v>
      </c>
      <c r="B17" s="32" t="n">
        <v>6023840.38</v>
      </c>
      <c r="C17" s="11" t="n">
        <f aca="false">(IF(B17&gt;0,(B17/B$34)*100,""))</f>
        <v>4.47551160549507</v>
      </c>
      <c r="D17" s="33" t="n">
        <v>43930</v>
      </c>
      <c r="E17" s="34" t="n">
        <f aca="false">(IF(D17&gt;0,(D17/D$34)*100,""))</f>
        <v>3.90227141865554</v>
      </c>
      <c r="F17" s="32" t="n">
        <v>3150256.22</v>
      </c>
      <c r="G17" s="11" t="n">
        <f aca="false">(IF(F17&gt;0,(F17/F$34)*100,""))</f>
        <v>2.75481581521116</v>
      </c>
      <c r="H17" s="33" t="n">
        <v>28973.687</v>
      </c>
      <c r="I17" s="34" t="n">
        <f aca="false">(IF(H17&gt;0,(H17/H$34)*100,""))</f>
        <v>2.93795601292073</v>
      </c>
      <c r="J17" s="35" t="n">
        <f aca="false">(IF(B17&gt;0,((F17/B17)-1)*100,""))</f>
        <v>-47.7035243088563</v>
      </c>
      <c r="K17" s="34" t="n">
        <f aca="false">(IF(D17&gt;0,((H17/D17)-1)*100,""))</f>
        <v>-34.0457842021398</v>
      </c>
      <c r="L17" s="13"/>
    </row>
    <row r="18" customFormat="false" ht="12.75" hidden="false" customHeight="false" outlineLevel="0" collapsed="false">
      <c r="A18" s="31" t="s">
        <v>17</v>
      </c>
      <c r="B18" s="32" t="n">
        <v>3435393.66</v>
      </c>
      <c r="C18" s="11" t="n">
        <f aca="false">(IF(B18&gt;0,(B18/B$34)*100,""))</f>
        <v>2.55238240472338</v>
      </c>
      <c r="D18" s="33" t="n">
        <v>12823</v>
      </c>
      <c r="E18" s="34" t="n">
        <f aca="false">(IF(D18&gt;0,(D18/D$34)*100,""))</f>
        <v>1.13905819261143</v>
      </c>
      <c r="F18" s="32" t="n">
        <v>3100300.89</v>
      </c>
      <c r="G18" s="11" t="n">
        <f aca="false">(IF(F18&gt;0,(F18/F$34)*100,""))</f>
        <v>2.71113119925376</v>
      </c>
      <c r="H18" s="33" t="n">
        <v>10456</v>
      </c>
      <c r="I18" s="34" t="n">
        <f aca="false">(IF(H18&gt;0,(H18/H$34)*100,""))</f>
        <v>1.06024711563631</v>
      </c>
      <c r="J18" s="35" t="n">
        <f aca="false">(IF(B18&gt;0,((F18/B18)-1)*100,""))</f>
        <v>-9.75413018605851</v>
      </c>
      <c r="K18" s="34" t="n">
        <f aca="false">(IF(D18&gt;0,((H18/D18)-1)*100,""))</f>
        <v>-18.4590189503236</v>
      </c>
      <c r="L18" s="13"/>
    </row>
    <row r="19" customFormat="false" ht="12.75" hidden="false" customHeight="false" outlineLevel="0" collapsed="false">
      <c r="A19" s="31" t="s">
        <v>20</v>
      </c>
      <c r="B19" s="32" t="n">
        <v>1684100.74</v>
      </c>
      <c r="C19" s="11" t="n">
        <f aca="false">(IF(B19&gt;0,(B19/B$34)*100,""))</f>
        <v>1.25123043295062</v>
      </c>
      <c r="D19" s="33" t="n">
        <v>9329</v>
      </c>
      <c r="E19" s="34" t="n">
        <f aca="false">(IF(D19&gt;0,(D19/D$34)*100,""))</f>
        <v>0.828688596964205</v>
      </c>
      <c r="F19" s="32" t="n">
        <v>2229911.76</v>
      </c>
      <c r="G19" s="11" t="n">
        <f aca="false">(IF(F19&gt;0,(F19/F$34)*100,""))</f>
        <v>1.94999890611226</v>
      </c>
      <c r="H19" s="33" t="n">
        <v>11345</v>
      </c>
      <c r="I19" s="34" t="n">
        <f aca="false">(IF(H19&gt;0,(H19/H$34)*100,""))</f>
        <v>1.15039245666544</v>
      </c>
      <c r="J19" s="35" t="n">
        <f aca="false">(IF(B19&gt;0,((F19/B19)-1)*100,""))</f>
        <v>32.4096419552669</v>
      </c>
      <c r="K19" s="34" t="n">
        <f aca="false">(IF(D19&gt;0,((H19/D19)-1)*100,""))</f>
        <v>21.6100332297138</v>
      </c>
      <c r="L19" s="13"/>
    </row>
    <row r="20" customFormat="false" ht="12.75" hidden="false" customHeight="false" outlineLevel="0" collapsed="false">
      <c r="A20" s="31" t="s">
        <v>19</v>
      </c>
      <c r="B20" s="32" t="n">
        <v>1342439.02</v>
      </c>
      <c r="C20" s="11" t="n">
        <f aca="false">(IF(B20&gt;0,(B20/B$34)*100,""))</f>
        <v>0.997387220555706</v>
      </c>
      <c r="D20" s="33" t="n">
        <v>34224</v>
      </c>
      <c r="E20" s="34" t="n">
        <f aca="false">(IF(D20&gt;0,(D20/D$34)*100,""))</f>
        <v>3.0400941732772</v>
      </c>
      <c r="F20" s="32" t="n">
        <v>2085576.19</v>
      </c>
      <c r="G20" s="11" t="n">
        <f aca="false">(IF(F20&gt;0,(F20/F$34)*100,""))</f>
        <v>1.82378126438231</v>
      </c>
      <c r="H20" s="33" t="n">
        <v>42633</v>
      </c>
      <c r="I20" s="34" t="n">
        <f aca="false">(IF(H20&gt;0,(H20/H$34)*100,""))</f>
        <v>4.32302173689007</v>
      </c>
      <c r="J20" s="35" t="n">
        <f aca="false">(IF(B20&gt;0,((F20/B20)-1)*100,""))</f>
        <v>55.3572384986247</v>
      </c>
      <c r="K20" s="34" t="n">
        <f aca="false">(IF(D20&gt;0,((H20/D20)-1)*100,""))</f>
        <v>24.570476858345</v>
      </c>
      <c r="L20" s="13"/>
    </row>
    <row r="21" customFormat="false" ht="12.75" hidden="false" customHeight="false" outlineLevel="0" collapsed="false">
      <c r="A21" s="31" t="s">
        <v>22</v>
      </c>
      <c r="B21" s="32" t="n">
        <v>576934.6</v>
      </c>
      <c r="C21" s="11" t="n">
        <f aca="false">(IF(B21&gt;0,(B21/B$34)*100,""))</f>
        <v>0.428643080664042</v>
      </c>
      <c r="D21" s="33" t="n">
        <v>16268</v>
      </c>
      <c r="E21" s="34" t="n">
        <f aca="false">(IF(D21&gt;0,(D21/D$34)*100,""))</f>
        <v>1.44507515225787</v>
      </c>
      <c r="F21" s="32" t="n">
        <v>1422436.5</v>
      </c>
      <c r="G21" s="11" t="n">
        <f aca="false">(IF(F21&gt;0,(F21/F$34)*100,""))</f>
        <v>1.24388312971369</v>
      </c>
      <c r="H21" s="33" t="n">
        <v>36941</v>
      </c>
      <c r="I21" s="34" t="n">
        <f aca="false">(IF(H21&gt;0,(H21/H$34)*100,""))</f>
        <v>3.74584819230305</v>
      </c>
      <c r="J21" s="35" t="n">
        <f aca="false">(IF(B21&gt;0,((F21/B21)-1)*100,""))</f>
        <v>146.550735559975</v>
      </c>
      <c r="K21" s="34" t="n">
        <f aca="false">(IF(D21&gt;0,((H21/D21)-1)*100,""))</f>
        <v>127.077698549299</v>
      </c>
      <c r="L21" s="13"/>
    </row>
    <row r="22" customFormat="false" ht="12.75" hidden="false" customHeight="false" outlineLevel="0" collapsed="false">
      <c r="A22" s="31" t="s">
        <v>25</v>
      </c>
      <c r="B22" s="32" t="n">
        <v>2568310.35</v>
      </c>
      <c r="C22" s="11" t="n">
        <f aca="false">(IF(B22&gt;0,(B22/B$34)*100,""))</f>
        <v>1.90816855242404</v>
      </c>
      <c r="D22" s="33" t="n">
        <v>30662</v>
      </c>
      <c r="E22" s="34" t="n">
        <f aca="false">(IF(D22&gt;0,(D22/D$34)*100,""))</f>
        <v>2.72368418481257</v>
      </c>
      <c r="F22" s="32" t="n">
        <v>1387312.38</v>
      </c>
      <c r="G22" s="11" t="n">
        <f aca="false">(IF(F22&gt;0,(F22/F$34)*100,""))</f>
        <v>1.21316801496935</v>
      </c>
      <c r="H22" s="33" t="n">
        <v>14245</v>
      </c>
      <c r="I22" s="34" t="n">
        <f aca="false">(IF(H22&gt;0,(H22/H$34)*100,""))</f>
        <v>1.44445487397085</v>
      </c>
      <c r="J22" s="35" t="n">
        <f aca="false">(IF(B22&gt;0,((F22/B22)-1)*100,""))</f>
        <v>-45.9834602932625</v>
      </c>
      <c r="K22" s="34" t="n">
        <f aca="false">(IF(D22&gt;0,((H22/D22)-1)*100,""))</f>
        <v>-53.5418433239841</v>
      </c>
      <c r="L22" s="13"/>
    </row>
    <row r="23" customFormat="false" ht="12.75" hidden="false" customHeight="false" outlineLevel="0" collapsed="false">
      <c r="A23" s="31" t="s">
        <v>31</v>
      </c>
      <c r="B23" s="32" t="n">
        <v>1387901.88</v>
      </c>
      <c r="C23" s="11" t="n">
        <f aca="false">(IF(B23&gt;0,(B23/B$34)*100,""))</f>
        <v>1.03116460254354</v>
      </c>
      <c r="D23" s="33" t="n">
        <v>42905</v>
      </c>
      <c r="E23" s="34" t="n">
        <f aca="false">(IF(D23&gt;0,(D23/D$34)*100,""))</f>
        <v>3.81122137986378</v>
      </c>
      <c r="F23" s="32" t="n">
        <v>1122676.25</v>
      </c>
      <c r="G23" s="11" t="n">
        <f aca="false">(IF(F23&gt;0,(F23/F$34)*100,""))</f>
        <v>0.981750712601389</v>
      </c>
      <c r="H23" s="33" t="n">
        <v>33104</v>
      </c>
      <c r="I23" s="34" t="n">
        <f aca="false">(IF(H23&gt;0,(H23/H$34)*100,""))</f>
        <v>3.35677319395794</v>
      </c>
      <c r="J23" s="35" t="n">
        <f aca="false">(IF(B23&gt;0,((F23/B23)-1)*100,""))</f>
        <v>-19.1098256888304</v>
      </c>
      <c r="K23" s="34" t="n">
        <f aca="false">(IF(D23&gt;0,((H23/D23)-1)*100,""))</f>
        <v>-22.8434914345647</v>
      </c>
      <c r="L23" s="13"/>
    </row>
    <row r="24" customFormat="false" ht="12.75" hidden="false" customHeight="false" outlineLevel="0" collapsed="false">
      <c r="A24" s="31" t="s">
        <v>26</v>
      </c>
      <c r="B24" s="32" t="n">
        <v>1157975.5</v>
      </c>
      <c r="C24" s="11" t="n">
        <f aca="false">(IF(B24&gt;0,(B24/B$34)*100,""))</f>
        <v>0.860337004668267</v>
      </c>
      <c r="D24" s="33" t="n">
        <v>2836</v>
      </c>
      <c r="E24" s="34" t="n">
        <f aca="false">(IF(D24&gt;0,(D24/D$34)*100,""))</f>
        <v>0.25191991220822</v>
      </c>
      <c r="F24" s="32" t="n">
        <v>904709.94</v>
      </c>
      <c r="G24" s="11" t="n">
        <f aca="false">(IF(F24&gt;0,(F24/F$34)*100,""))</f>
        <v>0.791144934519243</v>
      </c>
      <c r="H24" s="33" t="n">
        <v>2271</v>
      </c>
      <c r="I24" s="34" t="n">
        <f aca="false">(IF(H24&gt;0,(H24/H$34)*100,""))</f>
        <v>0.230281293000196</v>
      </c>
      <c r="J24" s="35" t="n">
        <f aca="false">(IF(B24&gt;0,((F24/B24)-1)*100,""))</f>
        <v>-21.8714091964813</v>
      </c>
      <c r="K24" s="34" t="n">
        <f aca="false">(IF(D24&gt;0,((H24/D24)-1)*100,""))</f>
        <v>-19.9224259520451</v>
      </c>
      <c r="L24" s="13"/>
    </row>
    <row r="25" customFormat="false" ht="12.75" hidden="false" customHeight="false" outlineLevel="0" collapsed="false">
      <c r="A25" s="31" t="s">
        <v>23</v>
      </c>
      <c r="B25" s="32" t="n">
        <v>308013.12</v>
      </c>
      <c r="C25" s="11" t="n">
        <f aca="false">(IF(B25&gt;0,(B25/B$34)*100,""))</f>
        <v>0.228843429812917</v>
      </c>
      <c r="D25" s="33" t="n">
        <v>1013</v>
      </c>
      <c r="E25" s="34" t="n">
        <f aca="false">(IF(D25&gt;0,(D25/D$34)*100,""))</f>
        <v>0.0899840871180984</v>
      </c>
      <c r="F25" s="32" t="n">
        <v>902877.08</v>
      </c>
      <c r="G25" s="11" t="n">
        <f aca="false">(IF(F25&gt;0,(F25/F$34)*100,""))</f>
        <v>0.789542146884697</v>
      </c>
      <c r="H25" s="33" t="n">
        <v>5617</v>
      </c>
      <c r="I25" s="34" t="n">
        <f aca="false">(IF(H25&gt;0,(H25/H$34)*100,""))</f>
        <v>0.569568482070498</v>
      </c>
      <c r="J25" s="35" t="n">
        <f aca="false">(IF(B25&gt;0,((F25/B25)-1)*100,""))</f>
        <v>193.129422538884</v>
      </c>
      <c r="K25" s="34" t="n">
        <f aca="false">(IF(D25&gt;0,((H25/D25)-1)*100,""))</f>
        <v>454.491609081935</v>
      </c>
      <c r="L25" s="13"/>
    </row>
    <row r="26" customFormat="false" ht="12.75" hidden="false" customHeight="false" outlineLevel="0" collapsed="false">
      <c r="A26" s="31" t="s">
        <v>24</v>
      </c>
      <c r="B26" s="32" t="n">
        <v>602446.96</v>
      </c>
      <c r="C26" s="11" t="n">
        <f aca="false">(IF(B26&gt;0,(B26/B$34)*100,""))</f>
        <v>0.447597909487639</v>
      </c>
      <c r="D26" s="33" t="n">
        <v>4150</v>
      </c>
      <c r="E26" s="34" t="n">
        <f aca="false">(IF(D26&gt;0,(D26/D$34)*100,""))</f>
        <v>0.368641620473947</v>
      </c>
      <c r="F26" s="32" t="n">
        <v>896346.76</v>
      </c>
      <c r="G26" s="11" t="n">
        <f aca="false">(IF(F26&gt;0,(F26/F$34)*100,""))</f>
        <v>0.783831554615986</v>
      </c>
      <c r="H26" s="33" t="n">
        <v>4664</v>
      </c>
      <c r="I26" s="34" t="n">
        <f aca="false">(IF(H26&gt;0,(H26/H$34)*100,""))</f>
        <v>0.472933487693929</v>
      </c>
      <c r="J26" s="35" t="n">
        <f aca="false">(IF(B26&gt;0,((F26/B26)-1)*100,""))</f>
        <v>48.7843444342387</v>
      </c>
      <c r="K26" s="34" t="n">
        <f aca="false">(IF(D26&gt;0,((H26/D26)-1)*100,""))</f>
        <v>12.3855421686747</v>
      </c>
      <c r="L26" s="13"/>
    </row>
    <row r="27" customFormat="false" ht="12.75" hidden="false" customHeight="false" outlineLevel="0" collapsed="false">
      <c r="A27" s="31" t="s">
        <v>130</v>
      </c>
      <c r="B27" s="32" t="n">
        <v>874436.82</v>
      </c>
      <c r="C27" s="11" t="n">
        <f aca="false">(IF(B27&gt;0,(B27/B$34)*100,""))</f>
        <v>0.649677263888955</v>
      </c>
      <c r="D27" s="33" t="n">
        <v>24604</v>
      </c>
      <c r="E27" s="34" t="n">
        <f aca="false">(IF(D27&gt;0,(D27/D$34)*100,""))</f>
        <v>2.18555624822674</v>
      </c>
      <c r="F27" s="32" t="n">
        <v>788920.9</v>
      </c>
      <c r="G27" s="11" t="n">
        <f aca="false">(IF(F27&gt;0,(F27/F$34)*100,""))</f>
        <v>0.689890478899085</v>
      </c>
      <c r="H27" s="33" t="n">
        <v>21499</v>
      </c>
      <c r="I27" s="34" t="n">
        <f aca="false">(IF(H27&gt;0,(H27/H$34)*100,""))</f>
        <v>2.18001652056857</v>
      </c>
      <c r="J27" s="35" t="n">
        <f aca="false">(IF(B27&gt;0,((F27/B27)-1)*100,""))</f>
        <v>-9.77954244881865</v>
      </c>
      <c r="K27" s="34" t="n">
        <f aca="false">(IF(D27&gt;0,((H27/D27)-1)*100,""))</f>
        <v>-12.6198992033816</v>
      </c>
      <c r="L27" s="13"/>
    </row>
    <row r="28" customFormat="false" ht="12.75" hidden="false" customHeight="false" outlineLevel="0" collapsed="false">
      <c r="A28" s="31" t="s">
        <v>120</v>
      </c>
      <c r="B28" s="32" t="n">
        <v>1504505.97</v>
      </c>
      <c r="C28" s="11" t="n">
        <f aca="false">(IF(B28&gt;0,(B28/B$34)*100,""))</f>
        <v>1.11779753521152</v>
      </c>
      <c r="D28" s="33" t="n">
        <v>10420</v>
      </c>
      <c r="E28" s="34" t="n">
        <f aca="false">(IF(D28&gt;0,(D28/D$34)*100,""))</f>
        <v>0.925601369961091</v>
      </c>
      <c r="F28" s="32" t="n">
        <v>679030.71</v>
      </c>
      <c r="G28" s="11" t="n">
        <f aca="false">(IF(F28&gt;0,(F28/F$34)*100,""))</f>
        <v>0.593794411719965</v>
      </c>
      <c r="H28" s="33" t="n">
        <v>4620</v>
      </c>
      <c r="I28" s="34" t="n">
        <f aca="false">(IF(H28&gt;0,(H28/H$34)*100,""))</f>
        <v>0.468471851017572</v>
      </c>
      <c r="J28" s="35" t="n">
        <f aca="false">(IF(B28&gt;0,((F28/B28)-1)*100,""))</f>
        <v>-54.8668650347729</v>
      </c>
      <c r="K28" s="34" t="n">
        <f aca="false">(IF(D28&gt;0,((H28/D28)-1)*100,""))</f>
        <v>-55.6621880998081</v>
      </c>
      <c r="L28" s="13"/>
    </row>
    <row r="29" customFormat="false" ht="12.75" hidden="false" customHeight="false" outlineLevel="0" collapsed="false">
      <c r="A29" s="31" t="s">
        <v>21</v>
      </c>
      <c r="B29" s="32" t="n">
        <v>180535.31</v>
      </c>
      <c r="C29" s="11" t="n">
        <f aca="false">(IF(B29&gt;0,(B29/B$34)*100,""))</f>
        <v>0.134131687451295</v>
      </c>
      <c r="D29" s="33" t="n">
        <v>307</v>
      </c>
      <c r="E29" s="34" t="n">
        <f aca="false">(IF(D29&gt;0,(D29/D$34)*100,""))</f>
        <v>0.0272705969844582</v>
      </c>
      <c r="F29" s="32" t="n">
        <v>558350</v>
      </c>
      <c r="G29" s="11" t="n">
        <f aca="false">(IF(F29&gt;0,(F29/F$34)*100,""))</f>
        <v>0.488262319952867</v>
      </c>
      <c r="H29" s="33" t="n">
        <v>1045</v>
      </c>
      <c r="I29" s="34" t="n">
        <f aca="false">(IF(H29&gt;0,(H29/H$34)*100,""))</f>
        <v>0.105963871063498</v>
      </c>
      <c r="J29" s="35" t="n">
        <f aca="false">(IF(B29&gt;0,((F29/B29)-1)*100,""))</f>
        <v>209.274678731823</v>
      </c>
      <c r="K29" s="34" t="n">
        <f aca="false">(IF(D29&gt;0,((H29/D29)-1)*100,""))</f>
        <v>240.390879478827</v>
      </c>
      <c r="L29" s="13"/>
    </row>
    <row r="30" customFormat="false" ht="12.75" hidden="false" customHeight="false" outlineLevel="0" collapsed="false">
      <c r="A30" s="31" t="s">
        <v>30</v>
      </c>
      <c r="B30" s="32" t="n">
        <v>122682.2</v>
      </c>
      <c r="C30" s="11" t="n">
        <f aca="false">(IF(B30&gt;0,(B30/B$34)*100,""))</f>
        <v>0.0911487647831178</v>
      </c>
      <c r="D30" s="33" t="n">
        <v>748</v>
      </c>
      <c r="E30" s="34" t="n">
        <f aca="false">(IF(D30&gt;0,(D30/D$34)*100,""))</f>
        <v>0.0664443209914488</v>
      </c>
      <c r="F30" s="32" t="n">
        <v>432244</v>
      </c>
      <c r="G30" s="11" t="n">
        <f aca="false">(IF(F30&gt;0,(F30/F$34)*100,""))</f>
        <v>0.377985955450358</v>
      </c>
      <c r="H30" s="33" t="n">
        <v>2771</v>
      </c>
      <c r="I30" s="34" t="n">
        <f aca="false">(IF(H30&gt;0,(H30/H$34)*100,""))</f>
        <v>0.280981709776989</v>
      </c>
      <c r="J30" s="35" t="n">
        <f aca="false">(IF(B30&gt;0,((F30/B30)-1)*100,""))</f>
        <v>252.328210612461</v>
      </c>
      <c r="K30" s="34" t="n">
        <f aca="false">(IF(D30&gt;0,((H30/D30)-1)*100,""))</f>
        <v>270.454545454545</v>
      </c>
      <c r="L30" s="13"/>
    </row>
    <row r="31" customFormat="false" ht="12.75" hidden="false" customHeight="false" outlineLevel="0" collapsed="false">
      <c r="A31" s="31" t="s">
        <v>29</v>
      </c>
      <c r="B31" s="32" t="n">
        <v>1199005.1</v>
      </c>
      <c r="C31" s="11" t="n">
        <f aca="false">(IF(B31&gt;0,(B31/B$34)*100,""))</f>
        <v>0.89082062298898</v>
      </c>
      <c r="D31" s="33" t="n">
        <v>36657</v>
      </c>
      <c r="E31" s="34" t="n">
        <f aca="false">(IF(D31&gt;0,(D31/D$34)*100,""))</f>
        <v>3.25621587511168</v>
      </c>
      <c r="F31" s="32" t="n">
        <v>420032.69</v>
      </c>
      <c r="G31" s="11" t="n">
        <f aca="false">(IF(F31&gt;0,(F31/F$34)*100,""))</f>
        <v>0.367307487553405</v>
      </c>
      <c r="H31" s="33" t="n">
        <v>13722</v>
      </c>
      <c r="I31" s="34" t="n">
        <f aca="false">(IF(H31&gt;0,(H31/H$34)*100,""))</f>
        <v>1.39142223802232</v>
      </c>
      <c r="J31" s="35" t="n">
        <f aca="false">(IF(B31&gt;0,((F31/B31)-1)*100,""))</f>
        <v>-64.9682315779975</v>
      </c>
      <c r="K31" s="34" t="n">
        <f aca="false">(IF(D31&gt;0,((H31/D31)-1)*100,""))</f>
        <v>-62.5664948031754</v>
      </c>
      <c r="L31" s="13"/>
    </row>
    <row r="32" customFormat="false" ht="12.75" hidden="false" customHeight="false" outlineLevel="0" collapsed="false">
      <c r="A32" s="31" t="s">
        <v>83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370837.97</v>
      </c>
      <c r="G32" s="11" t="n">
        <f aca="false">(IF(F32&gt;0,(F32/F$34)*100,""))</f>
        <v>0.324288004941008</v>
      </c>
      <c r="H32" s="33" t="n">
        <v>11857</v>
      </c>
      <c r="I32" s="34" t="n">
        <f aca="false">(IF(H32&gt;0,(H32/H$34)*100,""))</f>
        <v>1.20230968344488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7977306.31</v>
      </c>
      <c r="C33" s="38" t="n">
        <f aca="false">(IF(B33&gt;0,(B33/B$34)*100,""))</f>
        <v>5.92687135096266</v>
      </c>
      <c r="D33" s="39" t="n">
        <v>102973.6</v>
      </c>
      <c r="E33" s="40" t="n">
        <f aca="false">(IF(D33&gt;0,(D33/D$34)*100,""))</f>
        <v>9.1470734385629</v>
      </c>
      <c r="F33" s="37" t="n">
        <v>6584430.26</v>
      </c>
      <c r="G33" s="38" t="n">
        <f aca="false">(IF(F33&gt;0,(F33/F$34)*100,""))</f>
        <v>5.75791026115422</v>
      </c>
      <c r="H33" s="39" t="n">
        <v>99377.5</v>
      </c>
      <c r="I33" s="40" t="n">
        <f aca="false">(IF(H33&gt;0,(H33/H$34)*100,""))</f>
        <v>10.0769613364716</v>
      </c>
      <c r="J33" s="35" t="n">
        <f aca="false">(IF(B33&gt;0,((F33/B33)-1)*100,""))</f>
        <v>-17.4604809677917</v>
      </c>
      <c r="K33" s="34" t="n">
        <f aca="false">(IF(D33&gt;0,((H33/D33)-1)*100,""))</f>
        <v>-3.4922543253805</v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134595570.54</v>
      </c>
      <c r="C34" s="43" t="n">
        <f aca="false">SUM(C9:C33)</f>
        <v>100</v>
      </c>
      <c r="D34" s="44" t="n">
        <f aca="false">SUM(D9:D33)</f>
        <v>1125754.6</v>
      </c>
      <c r="E34" s="45" t="n">
        <f aca="false">SUM(E9:E33)</f>
        <v>100</v>
      </c>
      <c r="F34" s="42" t="n">
        <f aca="false">SUM(F9:F33)</f>
        <v>114354513.38</v>
      </c>
      <c r="G34" s="43" t="n">
        <f aca="false">SUM(G9:G33)</f>
        <v>100</v>
      </c>
      <c r="H34" s="44" t="n">
        <f aca="false">SUM(H9:H33)</f>
        <v>986185.187</v>
      </c>
      <c r="I34" s="45" t="n">
        <f aca="false">SUM(I9:I33)</f>
        <v>100</v>
      </c>
      <c r="J34" s="46" t="n">
        <f aca="false">(IF(B34&gt;0,((F34/B34)-1)*100,""))</f>
        <v>-15.0384274005396</v>
      </c>
      <c r="K34" s="45" t="n">
        <f aca="false">(IF(D34&gt;0,((H34/D34)-1)*100,""))</f>
        <v>-12.3978541149199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35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36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37</v>
      </c>
      <c r="B9" s="26" t="n">
        <v>56647157.94</v>
      </c>
      <c r="C9" s="27" t="n">
        <f aca="false">(IF(B9&gt;0,(B9/B$34)*100,""))</f>
        <v>42.0869406866292</v>
      </c>
      <c r="D9" s="28" t="n">
        <v>380367</v>
      </c>
      <c r="E9" s="29" t="n">
        <f aca="false">(IF(D9&gt;0,(D9/D$34)*100,""))</f>
        <v>33.7877366879069</v>
      </c>
      <c r="F9" s="26" t="n">
        <v>41721954.07</v>
      </c>
      <c r="G9" s="27" t="n">
        <f aca="false">(IF(F9&gt;0,(F9/F$34)*100,""))</f>
        <v>36.4847462831292</v>
      </c>
      <c r="H9" s="28" t="n">
        <v>283592.5</v>
      </c>
      <c r="I9" s="29" t="n">
        <f aca="false">(IF(H9&gt;0,(H9/H$34)*100,""))</f>
        <v>28.7565158895456</v>
      </c>
      <c r="J9" s="30" t="n">
        <f aca="false">(IF(B9&gt;0,((F9/B9)-1)*100,""))</f>
        <v>-26.3476658190135</v>
      </c>
      <c r="K9" s="29" t="n">
        <f aca="false">(IF(D9&gt;0,((H9/D9)-1)*100,""))</f>
        <v>-25.4424016804823</v>
      </c>
      <c r="L9" s="13"/>
    </row>
    <row r="10" customFormat="false" ht="12.75" hidden="false" customHeight="false" outlineLevel="0" collapsed="false">
      <c r="A10" s="31" t="s">
        <v>38</v>
      </c>
      <c r="B10" s="32" t="n">
        <v>42635101.69</v>
      </c>
      <c r="C10" s="11" t="n">
        <f aca="false">(IF(B10&gt;0,(B10/B$34)*100,""))</f>
        <v>31.6764522925585</v>
      </c>
      <c r="D10" s="33" t="n">
        <v>226760</v>
      </c>
      <c r="E10" s="34" t="n">
        <f aca="false">(IF(D10&gt;0,(D10/D$34)*100,""))</f>
        <v>20.142933459921</v>
      </c>
      <c r="F10" s="32" t="n">
        <v>38132208.32</v>
      </c>
      <c r="G10" s="11" t="n">
        <f aca="false">(IF(F10&gt;0,(F10/F$34)*100,""))</f>
        <v>33.3456084879542</v>
      </c>
      <c r="H10" s="33" t="n">
        <v>191656</v>
      </c>
      <c r="I10" s="34" t="n">
        <f aca="false">(IF(H10&gt;0,(H10/H$34)*100,""))</f>
        <v>19.4340781555463</v>
      </c>
      <c r="J10" s="35" t="n">
        <f aca="false">(IF(B10&gt;0,((F10/B10)-1)*100,""))</f>
        <v>-10.5614697549933</v>
      </c>
      <c r="K10" s="34" t="n">
        <f aca="false">(IF(D10&gt;0,((H10/D10)-1)*100,""))</f>
        <v>-15.4806844240607</v>
      </c>
      <c r="L10" s="13"/>
    </row>
    <row r="11" customFormat="false" ht="12.75" hidden="false" customHeight="false" outlineLevel="0" collapsed="false">
      <c r="A11" s="31" t="s">
        <v>39</v>
      </c>
      <c r="B11" s="32" t="n">
        <v>14886926.05</v>
      </c>
      <c r="C11" s="11" t="n">
        <f aca="false">(IF(B11&gt;0,(B11/B$34)*100,""))</f>
        <v>11.060487347595</v>
      </c>
      <c r="D11" s="33" t="n">
        <v>395405</v>
      </c>
      <c r="E11" s="34" t="n">
        <f aca="false">(IF(D11&gt;0,(D11/D$34)*100,""))</f>
        <v>35.1235517936147</v>
      </c>
      <c r="F11" s="32" t="n">
        <v>14171590.05</v>
      </c>
      <c r="G11" s="11" t="n">
        <f aca="false">(IF(F11&gt;0,(F11/F$34)*100,""))</f>
        <v>12.3926809980012</v>
      </c>
      <c r="H11" s="33" t="n">
        <v>376798</v>
      </c>
      <c r="I11" s="34" t="n">
        <f aca="false">(IF(H11&gt;0,(H11/H$34)*100,""))</f>
        <v>38.2076312813244</v>
      </c>
      <c r="J11" s="35" t="n">
        <f aca="false">(IF(B11&gt;0,((F11/B11)-1)*100,""))</f>
        <v>-4.80512899437692</v>
      </c>
      <c r="K11" s="34" t="n">
        <f aca="false">(IF(D11&gt;0,((H11/D11)-1)*100,""))</f>
        <v>-4.7058079690444</v>
      </c>
      <c r="L11" s="13"/>
    </row>
    <row r="12" customFormat="false" ht="12.75" hidden="false" customHeight="false" outlineLevel="0" collapsed="false">
      <c r="A12" s="31" t="s">
        <v>40</v>
      </c>
      <c r="B12" s="32" t="n">
        <v>6045889.85</v>
      </c>
      <c r="C12" s="11" t="n">
        <f aca="false">(IF(B12&gt;0,(B12/B$34)*100,""))</f>
        <v>4.49189362305444</v>
      </c>
      <c r="D12" s="33" t="n">
        <v>33420.6</v>
      </c>
      <c r="E12" s="34" t="n">
        <f aca="false">(IF(D12&gt;0,(D12/D$34)*100,""))</f>
        <v>2.96872870872569</v>
      </c>
      <c r="F12" s="32" t="n">
        <v>7145714.27</v>
      </c>
      <c r="G12" s="11" t="n">
        <f aca="false">(IF(F12&gt;0,(F12/F$34)*100,""))</f>
        <v>6.24873829531747</v>
      </c>
      <c r="H12" s="33" t="n">
        <v>36873</v>
      </c>
      <c r="I12" s="34" t="n">
        <f aca="false">(IF(H12&gt;0,(H12/H$34)*100,""))</f>
        <v>3.73895293562141</v>
      </c>
      <c r="J12" s="35" t="n">
        <f aca="false">(IF(B12&gt;0,((F12/B12)-1)*100,""))</f>
        <v>18.1912745234682</v>
      </c>
      <c r="K12" s="34" t="n">
        <f aca="false">(IF(D12&gt;0,((H12/D12)-1)*100,""))</f>
        <v>10.3301556525017</v>
      </c>
      <c r="L12" s="13"/>
    </row>
    <row r="13" customFormat="false" ht="12.75" hidden="false" customHeight="false" outlineLevel="0" collapsed="false">
      <c r="A13" s="31" t="s">
        <v>41</v>
      </c>
      <c r="B13" s="32" t="n">
        <v>5094614.42</v>
      </c>
      <c r="C13" s="11" t="n">
        <f aca="false">(IF(B13&gt;0,(B13/B$34)*100,""))</f>
        <v>3.78512784600586</v>
      </c>
      <c r="D13" s="33" t="n">
        <v>33244</v>
      </c>
      <c r="E13" s="34" t="n">
        <f aca="false">(IF(D13&gt;0,(D13/D$34)*100,""))</f>
        <v>2.95304145326166</v>
      </c>
      <c r="F13" s="32" t="n">
        <v>4571294.06</v>
      </c>
      <c r="G13" s="11" t="n">
        <f aca="false">(IF(F13&gt;0,(F13/F$34)*100,""))</f>
        <v>3.99747585371606</v>
      </c>
      <c r="H13" s="33" t="n">
        <v>49820</v>
      </c>
      <c r="I13" s="34" t="n">
        <f aca="false">(IF(H13&gt;0,(H13/H$34)*100,""))</f>
        <v>5.0517895276397</v>
      </c>
      <c r="J13" s="35" t="n">
        <f aca="false">(IF(B13&gt;0,((F13/B13)-1)*100,""))</f>
        <v>-10.2720307536051</v>
      </c>
      <c r="K13" s="34" t="n">
        <f aca="false">(IF(D13&gt;0,((H13/D13)-1)*100,""))</f>
        <v>49.8616291661653</v>
      </c>
      <c r="L13" s="13"/>
    </row>
    <row r="14" customFormat="false" ht="12.75" hidden="false" customHeight="false" outlineLevel="0" collapsed="false">
      <c r="A14" s="31" t="s">
        <v>42</v>
      </c>
      <c r="B14" s="32" t="n">
        <v>5151868.26</v>
      </c>
      <c r="C14" s="11" t="n">
        <f aca="false">(IF(B14&gt;0,(B14/B$34)*100,""))</f>
        <v>3.8276655311394</v>
      </c>
      <c r="D14" s="33" t="n">
        <v>25981</v>
      </c>
      <c r="E14" s="34" t="n">
        <f aca="false">(IF(D14&gt;0,(D14/D$34)*100,""))</f>
        <v>2.30787420277918</v>
      </c>
      <c r="F14" s="32" t="n">
        <v>3800870.84</v>
      </c>
      <c r="G14" s="11" t="n">
        <f aca="false">(IF(F14&gt;0,(F14/F$34)*100,""))</f>
        <v>3.3237611071543</v>
      </c>
      <c r="H14" s="33" t="n">
        <v>22954.687</v>
      </c>
      <c r="I14" s="34" t="n">
        <f aca="false">(IF(H14&gt;0,(H14/H$34)*100,""))</f>
        <v>2.32762439576169</v>
      </c>
      <c r="J14" s="35" t="n">
        <f aca="false">(IF(B14&gt;0,((F14/B14)-1)*100,""))</f>
        <v>-26.2234465599476</v>
      </c>
      <c r="K14" s="34" t="n">
        <f aca="false">(IF(D14&gt;0,((H14/D14)-1)*100,""))</f>
        <v>-11.6481775143374</v>
      </c>
      <c r="L14" s="13"/>
    </row>
    <row r="15" customFormat="false" ht="12.75" hidden="false" customHeight="false" outlineLevel="0" collapsed="false">
      <c r="A15" s="31" t="s">
        <v>43</v>
      </c>
      <c r="B15" s="32" t="n">
        <v>2274360.96</v>
      </c>
      <c r="C15" s="11" t="n">
        <f aca="false">(IF(B15&gt;0,(B15/B$34)*100,""))</f>
        <v>1.68977400287039</v>
      </c>
      <c r="D15" s="33" t="n">
        <v>10250</v>
      </c>
      <c r="E15" s="34" t="n">
        <f aca="false">(IF(D15&gt;0,(D15/D$34)*100,""))</f>
        <v>0.91050038791758</v>
      </c>
      <c r="F15" s="32" t="n">
        <v>3699313.8</v>
      </c>
      <c r="G15" s="11" t="n">
        <f aca="false">(IF(F15&gt;0,(F15/F$34)*100,""))</f>
        <v>3.23495215943702</v>
      </c>
      <c r="H15" s="33" t="n">
        <v>14206</v>
      </c>
      <c r="I15" s="34" t="n">
        <f aca="false">(IF(H15&gt;0,(H15/H$34)*100,""))</f>
        <v>1.44050024146226</v>
      </c>
      <c r="J15" s="35" t="n">
        <f aca="false">(IF(B15&gt;0,((F15/B15)-1)*100,""))</f>
        <v>62.6528886602063</v>
      </c>
      <c r="K15" s="34" t="n">
        <f aca="false">(IF(D15&gt;0,((H15/D15)-1)*100,""))</f>
        <v>38.5951219512195</v>
      </c>
      <c r="L15" s="13"/>
    </row>
    <row r="16" customFormat="false" ht="12.75" hidden="false" customHeight="false" outlineLevel="0" collapsed="false">
      <c r="A16" s="31" t="s">
        <v>44</v>
      </c>
      <c r="B16" s="32" t="n">
        <v>1859651.37</v>
      </c>
      <c r="C16" s="11" t="n">
        <f aca="false">(IF(B16&gt;0,(B16/B$34)*100,""))</f>
        <v>1.3816586701472</v>
      </c>
      <c r="D16" s="33" t="n">
        <v>20327</v>
      </c>
      <c r="E16" s="34" t="n">
        <f aca="false">(IF(D16&gt;0,(D16/D$34)*100,""))</f>
        <v>1.80563330587323</v>
      </c>
      <c r="F16" s="32" t="n">
        <v>1111567.97</v>
      </c>
      <c r="G16" s="11" t="n">
        <f aca="false">(IF(F16&gt;0,(F16/F$34)*100,""))</f>
        <v>0.972036815290587</v>
      </c>
      <c r="H16" s="33" t="n">
        <v>10285</v>
      </c>
      <c r="I16" s="34" t="n">
        <f aca="false">(IF(H16&gt;0,(H16/H$34)*100,""))</f>
        <v>1.04290757309864</v>
      </c>
      <c r="J16" s="35" t="n">
        <f aca="false">(IF(B16&gt;0,((F16/B16)-1)*100,""))</f>
        <v>-40.2270776161663</v>
      </c>
      <c r="K16" s="34" t="n">
        <f aca="false">(IF(D16&gt;0,((H16/D16)-1)*100,""))</f>
        <v>-49.402272839081</v>
      </c>
      <c r="L16" s="13"/>
    </row>
    <row r="17" customFormat="false" ht="12.75" hidden="false" customHeight="false" outlineLevel="0" collapsed="false">
      <c r="A17" s="31"/>
      <c r="B17" s="32"/>
      <c r="C17" s="11" t="str">
        <f aca="false">(IF(B17&gt;0,(B17/B$34)*100,""))</f>
        <v/>
      </c>
      <c r="D17" s="33"/>
      <c r="E17" s="34" t="str">
        <f aca="false">(IF(D17&gt;0,(D17/D$34)*100,""))</f>
        <v/>
      </c>
      <c r="F17" s="32"/>
      <c r="G17" s="11" t="str">
        <f aca="false">(IF(F17&gt;0,(F17/F$34)*100,""))</f>
        <v/>
      </c>
      <c r="H17" s="33"/>
      <c r="I17" s="34" t="str">
        <f aca="false">(IF(H17&gt;0,(H17/H$34)*100,""))</f>
        <v/>
      </c>
      <c r="J17" s="35" t="str">
        <f aca="false">(IF(B17&gt;0,((F17/B17)-1)*100,""))</f>
        <v/>
      </c>
      <c r="K17" s="34" t="str">
        <f aca="false">(IF(D17&gt;0,((H17/D17)-1)*100,""))</f>
        <v/>
      </c>
      <c r="L17" s="13"/>
    </row>
    <row r="18" customFormat="false" ht="12.75" hidden="false" customHeight="false" outlineLevel="0" collapsed="false">
      <c r="A18" s="31"/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1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/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1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/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1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/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1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/>
      <c r="B22" s="32"/>
      <c r="C22" s="11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1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3"/>
    </row>
    <row r="23" customFormat="false" ht="12.75" hidden="false" customHeight="false" outlineLevel="0" collapsed="false">
      <c r="A23" s="31"/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1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/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1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/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1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/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1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/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1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/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1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/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/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/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/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134595570.54</v>
      </c>
      <c r="C34" s="43" t="n">
        <f aca="false">SUM(C9:C33)</f>
        <v>100</v>
      </c>
      <c r="D34" s="44" t="n">
        <f aca="false">SUM(D9:D33)</f>
        <v>1125754.6</v>
      </c>
      <c r="E34" s="45" t="n">
        <f aca="false">SUM(E9:E33)</f>
        <v>100</v>
      </c>
      <c r="F34" s="42" t="n">
        <f aca="false">SUM(F9:F33)</f>
        <v>114354513.38</v>
      </c>
      <c r="G34" s="43" t="n">
        <f aca="false">SUM(G9:G33)</f>
        <v>100</v>
      </c>
      <c r="H34" s="44" t="n">
        <f aca="false">SUM(H9:H33)</f>
        <v>986185.187</v>
      </c>
      <c r="I34" s="45" t="n">
        <f aca="false">SUM(I9:I33)</f>
        <v>100</v>
      </c>
      <c r="J34" s="46" t="n">
        <f aca="false">(IF(B34&gt;0,((F34/B34)-1)*100,""))</f>
        <v>-15.0384274005396</v>
      </c>
      <c r="K34" s="45" t="n">
        <f aca="false">(IF(D34&gt;0,((H34/D34)-1)*100,""))</f>
        <v>-12.3978541149199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44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5</v>
      </c>
      <c r="B9" s="26" t="n">
        <v>281162</v>
      </c>
      <c r="C9" s="27" t="n">
        <f aca="false">(IF(B9&gt;0,(B9/B$34)*100,""))</f>
        <v>15.1190704094177</v>
      </c>
      <c r="D9" s="28" t="n">
        <v>2662</v>
      </c>
      <c r="E9" s="29" t="n">
        <f aca="false">(IF(D9&gt;0,(D9/D$34)*100,""))</f>
        <v>13.0958823240026</v>
      </c>
      <c r="F9" s="26" t="n">
        <v>694067.73</v>
      </c>
      <c r="G9" s="27" t="n">
        <f aca="false">(IF(F9&gt;0,(F9/F$34)*100,""))</f>
        <v>62.4404218844125</v>
      </c>
      <c r="H9" s="28" t="n">
        <v>6121</v>
      </c>
      <c r="I9" s="29" t="n">
        <f aca="false">(IF(H9&gt;0,(H9/H$34)*100,""))</f>
        <v>59.5138551288284</v>
      </c>
      <c r="J9" s="30" t="n">
        <f aca="false">(IF(B9&gt;0,((F9/B9)-1)*100,""))</f>
        <v>146.856876107013</v>
      </c>
      <c r="K9" s="29" t="n">
        <f aca="false">(IF(D9&gt;0,((H9/D9)-1)*100,""))</f>
        <v>129.939894815928</v>
      </c>
      <c r="L9" s="13"/>
    </row>
    <row r="10" customFormat="false" ht="12.75" hidden="false" customHeight="false" outlineLevel="0" collapsed="false">
      <c r="A10" s="31" t="s">
        <v>10</v>
      </c>
      <c r="B10" s="32" t="n">
        <v>903629.24</v>
      </c>
      <c r="C10" s="11" t="n">
        <f aca="false">(IF(B10&gt;0,(B10/B$34)*100,""))</f>
        <v>48.5913249428037</v>
      </c>
      <c r="D10" s="33" t="n">
        <v>5503</v>
      </c>
      <c r="E10" s="34" t="n">
        <f aca="false">(IF(D10&gt;0,(D10/D$34)*100,""))</f>
        <v>27.0723668027746</v>
      </c>
      <c r="F10" s="32" t="n">
        <v>169565.88</v>
      </c>
      <c r="G10" s="11" t="n">
        <f aca="false">(IF(F10&gt;0,(F10/F$34)*100,""))</f>
        <v>15.2546568969597</v>
      </c>
      <c r="H10" s="33" t="n">
        <v>972</v>
      </c>
      <c r="I10" s="34" t="n">
        <f aca="false">(IF(H10&gt;0,(H10/H$34)*100,""))</f>
        <v>9.45065629557608</v>
      </c>
      <c r="J10" s="35" t="n">
        <f aca="false">(IF(B10&gt;0,((F10/B10)-1)*100,""))</f>
        <v>-81.2350162551181</v>
      </c>
      <c r="K10" s="34" t="n">
        <f aca="false">(IF(D10&gt;0,((H10/D10)-1)*100,""))</f>
        <v>-82.3369071415592</v>
      </c>
      <c r="L10" s="13"/>
    </row>
    <row r="11" customFormat="false" ht="12.75" hidden="false" customHeight="false" outlineLevel="0" collapsed="false">
      <c r="A11" s="31" t="s">
        <v>19</v>
      </c>
      <c r="B11" s="32" t="n">
        <v>124147.88</v>
      </c>
      <c r="C11" s="11" t="n">
        <f aca="false">(IF(B11&gt;0,(B11/B$34)*100,""))</f>
        <v>6.67586849894343</v>
      </c>
      <c r="D11" s="33" t="n">
        <v>3244</v>
      </c>
      <c r="E11" s="34" t="n">
        <f aca="false">(IF(D11&gt;0,(D11/D$34)*100,""))</f>
        <v>15.9590692182811</v>
      </c>
      <c r="F11" s="32" t="n">
        <v>101528</v>
      </c>
      <c r="G11" s="11" t="n">
        <f aca="false">(IF(F11&gt;0,(F11/F$34)*100,""))</f>
        <v>9.13376444267281</v>
      </c>
      <c r="H11" s="33" t="n">
        <v>2187</v>
      </c>
      <c r="I11" s="34" t="n">
        <f aca="false">(IF(H11&gt;0,(H11/H$34)*100,""))</f>
        <v>21.2639766650462</v>
      </c>
      <c r="J11" s="35" t="n">
        <f aca="false">(IF(B11&gt;0,((F11/B11)-1)*100,""))</f>
        <v>-18.2201097594256</v>
      </c>
      <c r="K11" s="34" t="n">
        <f aca="false">(IF(D11&gt;0,((H11/D11)-1)*100,""))</f>
        <v>-32.5832305795314</v>
      </c>
      <c r="L11" s="13"/>
    </row>
    <row r="12" customFormat="false" ht="12.75" hidden="false" customHeight="false" outlineLevel="0" collapsed="false">
      <c r="A12" s="31" t="s">
        <v>46</v>
      </c>
      <c r="B12" s="32"/>
      <c r="C12" s="11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79341.09</v>
      </c>
      <c r="G12" s="11" t="n">
        <f aca="false">(IF(F12&gt;0,(F12/F$34)*100,""))</f>
        <v>7.13776324447348</v>
      </c>
      <c r="H12" s="33" t="n">
        <v>8</v>
      </c>
      <c r="I12" s="34" t="n">
        <f aca="false">(IF(H12&gt;0,(H12/H$34)*100,""))</f>
        <v>0.0777831793874575</v>
      </c>
      <c r="J12" s="35" t="str">
        <f aca="false">(IF(B12&gt;0,((F12/B12)-1)*100,""))</f>
        <v/>
      </c>
      <c r="K12" s="34" t="str">
        <f aca="false">(IF(D12&gt;0,((H12/D12)-1)*100,""))</f>
        <v/>
      </c>
      <c r="L12" s="13"/>
    </row>
    <row r="13" customFormat="false" ht="12.75" hidden="false" customHeight="false" outlineLevel="0" collapsed="false">
      <c r="A13" s="31" t="s">
        <v>18</v>
      </c>
      <c r="B13" s="32"/>
      <c r="C13" s="11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28440</v>
      </c>
      <c r="G13" s="11" t="n">
        <f aca="false">(IF(F13&gt;0,(F13/F$34)*100,""))</f>
        <v>2.5585479941456</v>
      </c>
      <c r="H13" s="33" t="n">
        <v>720</v>
      </c>
      <c r="I13" s="34" t="n">
        <f aca="false">(IF(H13&gt;0,(H13/H$34)*100,""))</f>
        <v>7.00048614487117</v>
      </c>
      <c r="J13" s="35" t="str">
        <f aca="false">(IF(B13&gt;0,((F13/B13)-1)*100,""))</f>
        <v/>
      </c>
      <c r="K13" s="34" t="str">
        <f aca="false">(IF(D13&gt;0,((H13/D13)-1)*100,""))</f>
        <v/>
      </c>
      <c r="L13" s="13"/>
    </row>
    <row r="14" customFormat="false" ht="12.75" hidden="false" customHeight="false" outlineLevel="0" collapsed="false">
      <c r="A14" s="31" t="s">
        <v>13</v>
      </c>
      <c r="B14" s="32"/>
      <c r="C14" s="11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15960.16</v>
      </c>
      <c r="G14" s="11" t="n">
        <f aca="false">(IF(F14&gt;0,(F14/F$34)*100,""))</f>
        <v>1.43582402792697</v>
      </c>
      <c r="H14" s="33" t="n">
        <v>94</v>
      </c>
      <c r="I14" s="34" t="n">
        <f aca="false">(IF(H14&gt;0,(H14/H$34)*100,""))</f>
        <v>0.913952357802625</v>
      </c>
      <c r="J14" s="35" t="str">
        <f aca="false">(IF(B14&gt;0,((F14/B14)-1)*100,""))</f>
        <v/>
      </c>
      <c r="K14" s="34" t="str">
        <f aca="false">(IF(D14&gt;0,((H14/D14)-1)*100,""))</f>
        <v/>
      </c>
      <c r="L14" s="13"/>
    </row>
    <row r="15" customFormat="false" ht="12.75" hidden="false" customHeight="false" outlineLevel="0" collapsed="false">
      <c r="A15" s="31" t="s">
        <v>9</v>
      </c>
      <c r="B15" s="32"/>
      <c r="C15" s="11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5879.28</v>
      </c>
      <c r="G15" s="11" t="n">
        <f aca="false">(IF(F15&gt;0,(F15/F$34)*100,""))</f>
        <v>1.42854781970733</v>
      </c>
      <c r="H15" s="33" t="n">
        <v>48</v>
      </c>
      <c r="I15" s="34" t="n">
        <f aca="false">(IF(H15&gt;0,(H15/H$34)*100,""))</f>
        <v>0.466699076324745</v>
      </c>
      <c r="J15" s="35" t="str">
        <f aca="false">(IF(B15&gt;0,((F15/B15)-1)*100,""))</f>
        <v/>
      </c>
      <c r="K15" s="34" t="str">
        <f aca="false">(IF(D15&gt;0,((H15/D15)-1)*100,""))</f>
        <v/>
      </c>
      <c r="L15" s="13"/>
    </row>
    <row r="16" customFormat="false" ht="12.75" hidden="false" customHeight="false" outlineLevel="0" collapsed="false">
      <c r="A16" s="31" t="s">
        <v>47</v>
      </c>
      <c r="B16" s="32"/>
      <c r="C16" s="11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2818.89</v>
      </c>
      <c r="G16" s="11" t="n">
        <f aca="false">(IF(F16&gt;0,(F16/F$34)*100,""))</f>
        <v>0.253595828242514</v>
      </c>
      <c r="H16" s="33" t="n">
        <v>1</v>
      </c>
      <c r="I16" s="34" t="n">
        <f aca="false">(IF(H16&gt;0,(H16/H$34)*100,""))</f>
        <v>0.00972289742343218</v>
      </c>
      <c r="J16" s="35" t="str">
        <f aca="false">(IF(B16&gt;0,((F16/B16)-1)*100,""))</f>
        <v/>
      </c>
      <c r="K16" s="34" t="str">
        <f aca="false">(IF(D16&gt;0,((H16/D16)-1)*100,""))</f>
        <v/>
      </c>
      <c r="L16" s="13"/>
    </row>
    <row r="17" customFormat="false" ht="12.75" hidden="false" customHeight="false" outlineLevel="0" collapsed="false">
      <c r="A17" s="31" t="s">
        <v>131</v>
      </c>
      <c r="B17" s="32" t="n">
        <v>1888.81</v>
      </c>
      <c r="C17" s="11" t="n">
        <f aca="false">(IF(B17&gt;0,(B17/B$34)*100,""))</f>
        <v>0.101567962171318</v>
      </c>
      <c r="D17" s="33" t="n">
        <v>1</v>
      </c>
      <c r="E17" s="34" t="n">
        <f aca="false">(IF(D17&gt;0,(D17/D$34)*100,""))</f>
        <v>0.00491956511044424</v>
      </c>
      <c r="F17" s="32" t="n">
        <v>2009.62</v>
      </c>
      <c r="G17" s="11" t="n">
        <f aca="false">(IF(F17&gt;0,(F17/F$34)*100,""))</f>
        <v>0.180791463431606</v>
      </c>
      <c r="H17" s="33" t="n">
        <v>122</v>
      </c>
      <c r="I17" s="34" t="n">
        <f aca="false">(IF(H17&gt;0,(H17/H$34)*100,""))</f>
        <v>1.18619348565873</v>
      </c>
      <c r="J17" s="35" t="n">
        <f aca="false">(IF(B17&gt;0,((F17/B17)-1)*100,""))</f>
        <v>6.39609066025699</v>
      </c>
      <c r="K17" s="34" t="n">
        <f aca="false">(IF(D17&gt;0,((H17/D17)-1)*100,""))</f>
        <v>12100</v>
      </c>
      <c r="L17" s="13"/>
    </row>
    <row r="18" customFormat="false" ht="12.75" hidden="false" customHeight="false" outlineLevel="0" collapsed="false">
      <c r="A18" s="31" t="s">
        <v>50</v>
      </c>
      <c r="B18" s="32" t="n">
        <v>1420.71</v>
      </c>
      <c r="C18" s="11" t="n">
        <f aca="false">(IF(B18&gt;0,(B18/B$34)*100,""))</f>
        <v>0.0763965774939848</v>
      </c>
      <c r="D18" s="33" t="n">
        <v>9</v>
      </c>
      <c r="E18" s="34" t="n">
        <f aca="false">(IF(D18&gt;0,(D18/D$34)*100,""))</f>
        <v>0.0442760859939981</v>
      </c>
      <c r="F18" s="32" t="n">
        <v>913.69</v>
      </c>
      <c r="G18" s="11" t="n">
        <f aca="false">(IF(F18&gt;0,(F18/F$34)*100,""))</f>
        <v>0.0821983022774577</v>
      </c>
      <c r="H18" s="33" t="n">
        <v>6</v>
      </c>
      <c r="I18" s="34" t="n">
        <f aca="false">(IF(H18&gt;0,(H18/H$34)*100,""))</f>
        <v>0.0583373845405931</v>
      </c>
      <c r="J18" s="35" t="n">
        <f aca="false">(IF(B18&gt;0,((F18/B18)-1)*100,""))</f>
        <v>-35.687789907863</v>
      </c>
      <c r="K18" s="34" t="n">
        <f aca="false">(IF(D18&gt;0,((H18/D18)-1)*100,""))</f>
        <v>-33.3333333333333</v>
      </c>
      <c r="L18" s="13"/>
    </row>
    <row r="19" customFormat="false" ht="12.75" hidden="false" customHeight="false" outlineLevel="0" collapsed="false">
      <c r="A19" s="31" t="s">
        <v>132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440.23</v>
      </c>
      <c r="G19" s="11" t="n">
        <f aca="false">(IF(F19&gt;0,(F19/F$34)*100,""))</f>
        <v>0.0396044157335696</v>
      </c>
      <c r="H19" s="33" t="n">
        <v>1</v>
      </c>
      <c r="I19" s="34" t="n">
        <f aca="false">(IF(H19&gt;0,(H19/H$34)*100,""))</f>
        <v>0.00972289742343218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133</v>
      </c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400</v>
      </c>
      <c r="G20" s="11" t="n">
        <f aca="false">(IF(F20&gt;0,(F20/F$34)*100,""))</f>
        <v>0.035985203855775</v>
      </c>
      <c r="H20" s="33" t="n">
        <v>4</v>
      </c>
      <c r="I20" s="34" t="n">
        <f aca="false">(IF(H20&gt;0,(H20/H$34)*100,""))</f>
        <v>0.0388915896937287</v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 t="s">
        <v>134</v>
      </c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203.4</v>
      </c>
      <c r="G21" s="11" t="n">
        <f aca="false">(IF(F21&gt;0,(F21/F$34)*100,""))</f>
        <v>0.0182984761606616</v>
      </c>
      <c r="H21" s="33" t="n">
        <v>1</v>
      </c>
      <c r="I21" s="34" t="n">
        <f aca="false">(IF(H21&gt;0,(H21/H$34)*100,""))</f>
        <v>0.00972289742343218</v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 t="s">
        <v>48</v>
      </c>
      <c r="B22" s="32" t="n">
        <v>214394.4</v>
      </c>
      <c r="C22" s="11" t="n">
        <f aca="false">(IF(B22&gt;0,(B22/B$34)*100,""))</f>
        <v>11.5287415404103</v>
      </c>
      <c r="D22" s="33" t="n">
        <v>5544</v>
      </c>
      <c r="E22" s="34" t="n">
        <f aca="false">(IF(D22&gt;0,(D22/D$34)*100,""))</f>
        <v>27.2740689723029</v>
      </c>
      <c r="F22" s="32"/>
      <c r="G22" s="11" t="str">
        <f aca="false">(IF(F22&gt;0,(F22/F$34)*100,""))</f>
        <v/>
      </c>
      <c r="H22" s="33"/>
      <c r="I22" s="34" t="str">
        <f aca="false">(IF(H22&gt;0,(H22/H$34)*100,""))</f>
        <v/>
      </c>
      <c r="J22" s="35" t="n">
        <f aca="false">(IF(B22&gt;0,((F22/B22)-1)*100,""))</f>
        <v>-100</v>
      </c>
      <c r="K22" s="34" t="n">
        <f aca="false">(IF(D22&gt;0,((H22/D22)-1)*100,""))</f>
        <v>-100</v>
      </c>
      <c r="L22" s="13"/>
    </row>
    <row r="23" customFormat="false" ht="12.75" hidden="false" customHeight="false" outlineLevel="0" collapsed="false">
      <c r="A23" s="31" t="s">
        <v>49</v>
      </c>
      <c r="B23" s="32" t="n">
        <v>400</v>
      </c>
      <c r="C23" s="11" t="n">
        <f aca="false">(IF(B23&gt;0,(B23/B$34)*100,""))</f>
        <v>0.0215094079703767</v>
      </c>
      <c r="D23" s="33" t="n">
        <v>1</v>
      </c>
      <c r="E23" s="34" t="n">
        <f aca="false">(IF(D23&gt;0,(D23/D$34)*100,""))</f>
        <v>0.00491956511044424</v>
      </c>
      <c r="F23" s="32"/>
      <c r="G23" s="11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3"/>
    </row>
    <row r="24" customFormat="false" ht="12.75" hidden="false" customHeight="false" outlineLevel="0" collapsed="false">
      <c r="A24" s="31" t="s">
        <v>135</v>
      </c>
      <c r="B24" s="32" t="n">
        <v>41</v>
      </c>
      <c r="C24" s="11" t="n">
        <f aca="false">(IF(B24&gt;0,(B24/B$34)*100,""))</f>
        <v>0.00220471431696361</v>
      </c>
      <c r="D24" s="33" t="n">
        <v>2</v>
      </c>
      <c r="E24" s="34" t="n">
        <f aca="false">(IF(D24&gt;0,(D24/D$34)*100,""))</f>
        <v>0.00983913022088847</v>
      </c>
      <c r="F24" s="32"/>
      <c r="G24" s="11" t="str">
        <f aca="false">(IF(F24&gt;0,(F24/F$34)*100,""))</f>
        <v/>
      </c>
      <c r="H24" s="33"/>
      <c r="I24" s="34" t="str">
        <f aca="false">(IF(H24&gt;0,(H24/H$34)*100,""))</f>
        <v/>
      </c>
      <c r="J24" s="35" t="n">
        <f aca="false">(IF(B24&gt;0,((F24/B24)-1)*100,""))</f>
        <v>-100</v>
      </c>
      <c r="K24" s="34" t="n">
        <f aca="false">(IF(D24&gt;0,((H24/D24)-1)*100,""))</f>
        <v>-100</v>
      </c>
      <c r="L24" s="13"/>
    </row>
    <row r="25" customFormat="false" ht="12.75" hidden="false" customHeight="false" outlineLevel="0" collapsed="false">
      <c r="A25" s="31" t="s">
        <v>136</v>
      </c>
      <c r="B25" s="32" t="n">
        <v>3640</v>
      </c>
      <c r="C25" s="11" t="n">
        <f aca="false">(IF(B25&gt;0,(B25/B$34)*100,""))</f>
        <v>0.195735612530428</v>
      </c>
      <c r="D25" s="33" t="n">
        <v>1</v>
      </c>
      <c r="E25" s="34" t="n">
        <f aca="false">(IF(D25&gt;0,(D25/D$34)*100,""))</f>
        <v>0.00491956511044424</v>
      </c>
      <c r="F25" s="32"/>
      <c r="G25" s="11" t="str">
        <f aca="false">(IF(F25&gt;0,(F25/F$34)*100,""))</f>
        <v/>
      </c>
      <c r="H25" s="33"/>
      <c r="I25" s="34" t="str">
        <f aca="false">(IF(H25&gt;0,(H25/H$34)*100,""))</f>
        <v/>
      </c>
      <c r="J25" s="35" t="n">
        <f aca="false">(IF(B25&gt;0,((F25/B25)-1)*100,""))</f>
        <v>-100</v>
      </c>
      <c r="K25" s="34" t="n">
        <f aca="false">(IF(D25&gt;0,((H25/D25)-1)*100,""))</f>
        <v>-100</v>
      </c>
      <c r="L25" s="13"/>
    </row>
    <row r="26" customFormat="false" ht="12.75" hidden="false" customHeight="false" outlineLevel="0" collapsed="false">
      <c r="A26" s="31" t="s">
        <v>137</v>
      </c>
      <c r="B26" s="32" t="n">
        <v>187</v>
      </c>
      <c r="C26" s="11" t="n">
        <f aca="false">(IF(B26&gt;0,(B26/B$34)*100,""))</f>
        <v>0.0100556482261511</v>
      </c>
      <c r="D26" s="33" t="n">
        <v>1100</v>
      </c>
      <c r="E26" s="34" t="n">
        <f aca="false">(IF(D26&gt;0,(D26/D$34)*100,""))</f>
        <v>5.41152162148866</v>
      </c>
      <c r="F26" s="32"/>
      <c r="G26" s="11" t="str">
        <f aca="false">(IF(F26&gt;0,(F26/F$34)*100,""))</f>
        <v/>
      </c>
      <c r="H26" s="33"/>
      <c r="I26" s="34" t="str">
        <f aca="false">(IF(H26&gt;0,(H26/H$34)*100,""))</f>
        <v/>
      </c>
      <c r="J26" s="35" t="n">
        <f aca="false">(IF(B26&gt;0,((F26/B26)-1)*100,""))</f>
        <v>-100</v>
      </c>
      <c r="K26" s="34" t="n">
        <f aca="false">(IF(D26&gt;0,((H26/D26)-1)*100,""))</f>
        <v>-100</v>
      </c>
      <c r="L26" s="13"/>
    </row>
    <row r="27" customFormat="false" ht="12.75" hidden="false" customHeight="false" outlineLevel="0" collapsed="false">
      <c r="A27" s="31" t="s">
        <v>138</v>
      </c>
      <c r="B27" s="32" t="n">
        <v>3646.63</v>
      </c>
      <c r="C27" s="11" t="n">
        <f aca="false">(IF(B27&gt;0,(B27/B$34)*100,""))</f>
        <v>0.196092130967537</v>
      </c>
      <c r="D27" s="33" t="n">
        <v>1</v>
      </c>
      <c r="E27" s="34" t="n">
        <f aca="false">(IF(D27&gt;0,(D27/D$34)*100,""))</f>
        <v>0.00491956511044424</v>
      </c>
      <c r="F27" s="32"/>
      <c r="G27" s="11" t="str">
        <f aca="false">(IF(F27&gt;0,(F27/F$34)*100,""))</f>
        <v/>
      </c>
      <c r="H27" s="33"/>
      <c r="I27" s="34" t="str">
        <f aca="false">(IF(H27&gt;0,(H27/H$34)*100,""))</f>
        <v/>
      </c>
      <c r="J27" s="35" t="n">
        <f aca="false">(IF(B27&gt;0,((F27/B27)-1)*100,""))</f>
        <v>-100</v>
      </c>
      <c r="K27" s="34" t="n">
        <f aca="false">(IF(D27&gt;0,((H27/D27)-1)*100,""))</f>
        <v>-100</v>
      </c>
      <c r="L27" s="13"/>
    </row>
    <row r="28" customFormat="false" ht="12.75" hidden="false" customHeight="false" outlineLevel="0" collapsed="false">
      <c r="A28" s="31" t="s">
        <v>139</v>
      </c>
      <c r="B28" s="32" t="n">
        <v>18384.99</v>
      </c>
      <c r="C28" s="11" t="n">
        <f aca="false">(IF(B28&gt;0,(B28/B$34)*100,""))</f>
        <v>0.988625626103241</v>
      </c>
      <c r="D28" s="33" t="n">
        <v>1</v>
      </c>
      <c r="E28" s="34" t="n">
        <f aca="false">(IF(D28&gt;0,(D28/D$34)*100,""))</f>
        <v>0.00491956511044424</v>
      </c>
      <c r="F28" s="32"/>
      <c r="G28" s="11" t="str">
        <f aca="false">(IF(F28&gt;0,(F28/F$34)*100,""))</f>
        <v/>
      </c>
      <c r="H28" s="33"/>
      <c r="I28" s="34" t="str">
        <f aca="false">(IF(H28&gt;0,(H28/H$34)*100,""))</f>
        <v/>
      </c>
      <c r="J28" s="35" t="n">
        <f aca="false">(IF(B28&gt;0,((F28/B28)-1)*100,""))</f>
        <v>-100</v>
      </c>
      <c r="K28" s="34" t="n">
        <f aca="false">(IF(D28&gt;0,((H28/D28)-1)*100,""))</f>
        <v>-100</v>
      </c>
      <c r="L28" s="13"/>
    </row>
    <row r="29" customFormat="false" ht="12.75" hidden="false" customHeight="false" outlineLevel="0" collapsed="false">
      <c r="A29" s="31" t="s">
        <v>140</v>
      </c>
      <c r="B29" s="32" t="n">
        <v>4600</v>
      </c>
      <c r="C29" s="11" t="n">
        <f aca="false">(IF(B29&gt;0,(B29/B$34)*100,""))</f>
        <v>0.247358191659332</v>
      </c>
      <c r="D29" s="33" t="n">
        <v>2</v>
      </c>
      <c r="E29" s="34" t="n">
        <f aca="false">(IF(D29&gt;0,(D29/D$34)*100,""))</f>
        <v>0.00983913022088847</v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n">
        <f aca="false">(IF(B29&gt;0,((F29/B29)-1)*100,""))</f>
        <v>-100</v>
      </c>
      <c r="K29" s="34" t="n">
        <f aca="false">(IF(D29&gt;0,((H29/D29)-1)*100,""))</f>
        <v>-100</v>
      </c>
      <c r="L29" s="13"/>
    </row>
    <row r="30" customFormat="false" ht="12.75" hidden="false" customHeight="false" outlineLevel="0" collapsed="false">
      <c r="A30" s="31" t="s">
        <v>120</v>
      </c>
      <c r="B30" s="32" t="n">
        <v>128376.75</v>
      </c>
      <c r="C30" s="11" t="n">
        <f aca="false">(IF(B30&gt;0,(B30/B$34)*100,""))</f>
        <v>6.90326972415265</v>
      </c>
      <c r="D30" s="33" t="n">
        <v>1056</v>
      </c>
      <c r="E30" s="34" t="n">
        <f aca="false">(IF(D30&gt;0,(D30/D$34)*100,""))</f>
        <v>5.19506075662911</v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3"/>
    </row>
    <row r="31" customFormat="false" ht="12.75" hidden="false" customHeight="false" outlineLevel="0" collapsed="false">
      <c r="A31" s="31" t="s">
        <v>141</v>
      </c>
      <c r="B31" s="32" t="n">
        <v>53180.55</v>
      </c>
      <c r="C31" s="11" t="n">
        <f aca="false">(IF(B31&gt;0,(B31/B$34)*100,""))</f>
        <v>2.85970536509755</v>
      </c>
      <c r="D31" s="33" t="n">
        <v>360</v>
      </c>
      <c r="E31" s="34" t="n">
        <f aca="false">(IF(D31&gt;0,(D31/D$34)*100,""))</f>
        <v>1.77104343975993</v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3"/>
    </row>
    <row r="32" customFormat="false" ht="12.75" hidden="false" customHeight="false" outlineLevel="0" collapsed="false">
      <c r="A32" s="31" t="s">
        <v>142</v>
      </c>
      <c r="B32" s="32" t="n">
        <v>53180.56</v>
      </c>
      <c r="C32" s="11" t="n">
        <f aca="false">(IF(B32&gt;0,(B32/B$34)*100,""))</f>
        <v>2.85970590283274</v>
      </c>
      <c r="D32" s="33" t="n">
        <v>360</v>
      </c>
      <c r="E32" s="34" t="n">
        <f aca="false">(IF(D32&gt;0,(D32/D$34)*100,""))</f>
        <v>1.77104343975993</v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3"/>
    </row>
    <row r="33" customFormat="false" ht="13.5" hidden="false" customHeight="false" outlineLevel="0" collapsed="false">
      <c r="A33" s="36" t="s">
        <v>33</v>
      </c>
      <c r="B33" s="37" t="n">
        <v>67370.85</v>
      </c>
      <c r="C33" s="38" t="n">
        <f aca="false">(IF(B33&gt;0,(B33/B$34)*100,""))</f>
        <v>3.62276774490264</v>
      </c>
      <c r="D33" s="39" t="n">
        <v>480</v>
      </c>
      <c r="E33" s="40" t="n">
        <f aca="false">(IF(D33&gt;0,(D33/D$34)*100,""))</f>
        <v>2.36139125301323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1859651.37</v>
      </c>
      <c r="C34" s="43" t="n">
        <f aca="false">SUM(C9:C33)</f>
        <v>100</v>
      </c>
      <c r="D34" s="44" t="n">
        <f aca="false">SUM(D9:D33)</f>
        <v>20327</v>
      </c>
      <c r="E34" s="45" t="n">
        <f aca="false">SUM(E9:E33)</f>
        <v>100</v>
      </c>
      <c r="F34" s="42" t="n">
        <f aca="false">SUM(F9:F33)</f>
        <v>1111567.97</v>
      </c>
      <c r="G34" s="43" t="n">
        <f aca="false">SUM(G9:G33)</f>
        <v>100</v>
      </c>
      <c r="H34" s="44" t="n">
        <f aca="false">SUM(H9:H33)</f>
        <v>10285</v>
      </c>
      <c r="I34" s="45" t="n">
        <f aca="false">SUM(I9:I33)</f>
        <v>100</v>
      </c>
      <c r="J34" s="46" t="n">
        <f aca="false">(IF(B34&gt;0,((F34/B34)-1)*100,""))</f>
        <v>-40.2270776161663</v>
      </c>
      <c r="K34" s="45" t="n">
        <f aca="false">(IF(D34&gt;0,((H34/D34)-1)*100,""))</f>
        <v>-49.402272839081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43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4</v>
      </c>
      <c r="B9" s="26" t="n">
        <v>1691921</v>
      </c>
      <c r="C9" s="27" t="n">
        <f aca="false">(IF(B9&gt;0,(B9/B$34)*100,""))</f>
        <v>27.9846481159428</v>
      </c>
      <c r="D9" s="28" t="n">
        <v>8036</v>
      </c>
      <c r="E9" s="29" t="n">
        <f aca="false">(IF(D9&gt;0,(D9/D$34)*100,""))</f>
        <v>24.0450500589457</v>
      </c>
      <c r="F9" s="26" t="n">
        <v>2308784</v>
      </c>
      <c r="G9" s="27" t="n">
        <f aca="false">(IF(F9&gt;0,(F9/F$34)*100,""))</f>
        <v>32.310052050262</v>
      </c>
      <c r="H9" s="28" t="n">
        <v>10313</v>
      </c>
      <c r="I9" s="29" t="n">
        <f aca="false">(IF(H9&gt;0,(H9/H$34)*100,""))</f>
        <v>27.9689745884523</v>
      </c>
      <c r="J9" s="30" t="n">
        <f aca="false">(IF(B9&gt;0,((F9/B9)-1)*100,""))</f>
        <v>36.4593264106303</v>
      </c>
      <c r="K9" s="29" t="n">
        <f aca="false">(IF(D9&gt;0,((H9/D9)-1)*100,""))</f>
        <v>28.3349925335988</v>
      </c>
      <c r="L9" s="13"/>
    </row>
    <row r="10" customFormat="false" ht="12.75" hidden="false" customHeight="false" outlineLevel="0" collapsed="false">
      <c r="A10" s="31" t="s">
        <v>20</v>
      </c>
      <c r="B10" s="32" t="n">
        <v>1464017</v>
      </c>
      <c r="C10" s="11" t="n">
        <f aca="false">(IF(B10&gt;0,(B10/B$34)*100,""))</f>
        <v>24.2150789432593</v>
      </c>
      <c r="D10" s="33" t="n">
        <v>8047</v>
      </c>
      <c r="E10" s="34" t="n">
        <f aca="false">(IF(D10&gt;0,(D10/D$34)*100,""))</f>
        <v>24.0779638905346</v>
      </c>
      <c r="F10" s="32" t="n">
        <v>1803821</v>
      </c>
      <c r="G10" s="11" t="n">
        <f aca="false">(IF(F10&gt;0,(F10/F$34)*100,""))</f>
        <v>25.2433966968567</v>
      </c>
      <c r="H10" s="33" t="n">
        <v>9271</v>
      </c>
      <c r="I10" s="34" t="n">
        <f aca="false">(IF(H10&gt;0,(H10/H$34)*100,""))</f>
        <v>25.1430586065685</v>
      </c>
      <c r="J10" s="35" t="n">
        <f aca="false">(IF(B10&gt;0,((F10/B10)-1)*100,""))</f>
        <v>23.2103862181928</v>
      </c>
      <c r="K10" s="34" t="n">
        <f aca="false">(IF(D10&gt;0,((H10/D10)-1)*100,""))</f>
        <v>15.2106375046601</v>
      </c>
      <c r="L10" s="13"/>
    </row>
    <row r="11" customFormat="false" ht="12.75" hidden="false" customHeight="false" outlineLevel="0" collapsed="false">
      <c r="A11" s="31" t="s">
        <v>15</v>
      </c>
      <c r="B11" s="32" t="n">
        <v>646451.01</v>
      </c>
      <c r="C11" s="11" t="n">
        <f aca="false">(IF(B11&gt;0,(B11/B$34)*100,""))</f>
        <v>10.6924046920901</v>
      </c>
      <c r="D11" s="33" t="n">
        <v>3715</v>
      </c>
      <c r="E11" s="34" t="n">
        <f aca="false">(IF(D11&gt;0,(D11/D$34)*100,""))</f>
        <v>11.115898577524</v>
      </c>
      <c r="F11" s="32" t="n">
        <v>478539.32</v>
      </c>
      <c r="G11" s="11" t="n">
        <f aca="false">(IF(F11&gt;0,(F11/F$34)*100,""))</f>
        <v>6.69687174603471</v>
      </c>
      <c r="H11" s="33" t="n">
        <v>2307</v>
      </c>
      <c r="I11" s="34" t="n">
        <f aca="false">(IF(H11&gt;0,(H11/H$34)*100,""))</f>
        <v>6.25661052802864</v>
      </c>
      <c r="J11" s="35" t="n">
        <f aca="false">(IF(B11&gt;0,((F11/B11)-1)*100,""))</f>
        <v>-25.9743874481687</v>
      </c>
      <c r="K11" s="34" t="n">
        <f aca="false">(IF(D11&gt;0,((H11/D11)-1)*100,""))</f>
        <v>-37.9004037685061</v>
      </c>
      <c r="L11" s="13"/>
    </row>
    <row r="12" customFormat="false" ht="12.75" hidden="false" customHeight="false" outlineLevel="0" collapsed="false">
      <c r="A12" s="31" t="s">
        <v>18</v>
      </c>
      <c r="B12" s="32" t="n">
        <v>707090.64</v>
      </c>
      <c r="C12" s="11" t="n">
        <f aca="false">(IF(B12&gt;0,(B12/B$34)*100,""))</f>
        <v>11.6953940204518</v>
      </c>
      <c r="D12" s="33" t="n">
        <v>4196</v>
      </c>
      <c r="E12" s="34" t="n">
        <f aca="false">(IF(D12&gt;0,(D12/D$34)*100,""))</f>
        <v>12.5551306679114</v>
      </c>
      <c r="F12" s="32" t="n">
        <v>409879.21</v>
      </c>
      <c r="G12" s="11" t="n">
        <f aca="false">(IF(F12&gt;0,(F12/F$34)*100,""))</f>
        <v>5.73601454680051</v>
      </c>
      <c r="H12" s="33" t="n">
        <v>2340</v>
      </c>
      <c r="I12" s="34" t="n">
        <f aca="false">(IF(H12&gt;0,(H12/H$34)*100,""))</f>
        <v>6.34610690749329</v>
      </c>
      <c r="J12" s="35" t="n">
        <f aca="false">(IF(B12&gt;0,((F12/B12)-1)*100,""))</f>
        <v>-42.0330030107597</v>
      </c>
      <c r="K12" s="34" t="n">
        <f aca="false">(IF(D12&gt;0,((H12/D12)-1)*100,""))</f>
        <v>-44.232602478551</v>
      </c>
      <c r="L12" s="13"/>
    </row>
    <row r="13" customFormat="false" ht="12.75" hidden="false" customHeight="false" outlineLevel="0" collapsed="false">
      <c r="A13" s="31" t="s">
        <v>32</v>
      </c>
      <c r="B13" s="32" t="n">
        <v>106124</v>
      </c>
      <c r="C13" s="11" t="n">
        <f aca="false">(IF(B13&gt;0,(B13/B$34)*100,""))</f>
        <v>1.75530819503766</v>
      </c>
      <c r="D13" s="33" t="n">
        <v>460</v>
      </c>
      <c r="E13" s="34" t="n">
        <f aca="false">(IF(D13&gt;0,(D13/D$34)*100,""))</f>
        <v>1.37639659371765</v>
      </c>
      <c r="F13" s="32" t="n">
        <v>342003</v>
      </c>
      <c r="G13" s="11" t="n">
        <f aca="false">(IF(F13&gt;0,(F13/F$34)*100,""))</f>
        <v>4.78612755950568</v>
      </c>
      <c r="H13" s="33" t="n">
        <v>1371</v>
      </c>
      <c r="I13" s="34" t="n">
        <f aca="false">(IF(H13&gt;0,(H13/H$34)*100,""))</f>
        <v>3.71816776503132</v>
      </c>
      <c r="J13" s="35" t="n">
        <f aca="false">(IF(B13&gt;0,((F13/B13)-1)*100,""))</f>
        <v>222.267347631073</v>
      </c>
      <c r="K13" s="34" t="n">
        <f aca="false">(IF(D13&gt;0,((H13/D13)-1)*100,""))</f>
        <v>198.04347826087</v>
      </c>
      <c r="L13" s="13"/>
    </row>
    <row r="14" customFormat="false" ht="12.75" hidden="false" customHeight="false" outlineLevel="0" collapsed="false">
      <c r="A14" s="31" t="s">
        <v>53</v>
      </c>
      <c r="B14" s="32"/>
      <c r="C14" s="11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216975.28</v>
      </c>
      <c r="G14" s="11" t="n">
        <f aca="false">(IF(F14&gt;0,(F14/F$34)*100,""))</f>
        <v>3.03643935093979</v>
      </c>
      <c r="H14" s="33" t="n">
        <v>1819</v>
      </c>
      <c r="I14" s="34" t="n">
        <f aca="false">(IF(H14&gt;0,(H14/H$34)*100,""))</f>
        <v>4.93314891655141</v>
      </c>
      <c r="J14" s="35" t="str">
        <f aca="false">(IF(B14&gt;0,((F14/B14)-1)*100,""))</f>
        <v/>
      </c>
      <c r="K14" s="34" t="str">
        <f aca="false">(IF(D14&gt;0,((H14/D14)-1)*100,""))</f>
        <v/>
      </c>
      <c r="L14" s="13"/>
    </row>
    <row r="15" customFormat="false" ht="12.75" hidden="false" customHeight="false" outlineLevel="0" collapsed="false">
      <c r="A15" s="31" t="s">
        <v>30</v>
      </c>
      <c r="B15" s="32" t="n">
        <v>87156.2</v>
      </c>
      <c r="C15" s="11" t="n">
        <f aca="false">(IF(B15&gt;0,(B15/B$34)*100,""))</f>
        <v>1.44157770257756</v>
      </c>
      <c r="D15" s="33" t="n">
        <v>582</v>
      </c>
      <c r="E15" s="34" t="n">
        <f aca="false">(IF(D15&gt;0,(D15/D$34)*100,""))</f>
        <v>1.74144090770363</v>
      </c>
      <c r="F15" s="32" t="n">
        <v>199383.77</v>
      </c>
      <c r="G15" s="11" t="n">
        <f aca="false">(IF(F15&gt;0,(F15/F$34)*100,""))</f>
        <v>2.79025668346518</v>
      </c>
      <c r="H15" s="33" t="n">
        <v>1492</v>
      </c>
      <c r="I15" s="34" t="n">
        <f aca="false">(IF(H15&gt;0,(H15/H$34)*100,""))</f>
        <v>4.0463211564017</v>
      </c>
      <c r="J15" s="35" t="n">
        <f aca="false">(IF(B15&gt;0,((F15/B15)-1)*100,""))</f>
        <v>128.766020088072</v>
      </c>
      <c r="K15" s="34" t="n">
        <f aca="false">(IF(D15&gt;0,((H15/D15)-1)*100,""))</f>
        <v>156.357388316151</v>
      </c>
      <c r="L15" s="13"/>
    </row>
    <row r="16" customFormat="false" ht="12.75" hidden="false" customHeight="false" outlineLevel="0" collapsed="false">
      <c r="A16" s="31" t="s">
        <v>13</v>
      </c>
      <c r="B16" s="32" t="n">
        <v>50710.96</v>
      </c>
      <c r="C16" s="11" t="n">
        <f aca="false">(IF(B16&gt;0,(B16/B$34)*100,""))</f>
        <v>0.838767514098855</v>
      </c>
      <c r="D16" s="33" t="n">
        <v>436</v>
      </c>
      <c r="E16" s="34" t="n">
        <f aca="false">(IF(D16&gt;0,(D16/D$34)*100,""))</f>
        <v>1.30458459752368</v>
      </c>
      <c r="F16" s="32" t="n">
        <v>185850.52</v>
      </c>
      <c r="G16" s="11" t="n">
        <f aca="false">(IF(F16&gt;0,(F16/F$34)*100,""))</f>
        <v>2.60086693894633</v>
      </c>
      <c r="H16" s="33" t="n">
        <v>1583</v>
      </c>
      <c r="I16" s="34" t="n">
        <f aca="false">(IF(H16&gt;0,(H16/H$34)*100,""))</f>
        <v>4.29311420280422</v>
      </c>
      <c r="J16" s="35" t="n">
        <f aca="false">(IF(B16&gt;0,((F16/B16)-1)*100,""))</f>
        <v>266.489847559581</v>
      </c>
      <c r="K16" s="34" t="n">
        <f aca="false">(IF(D16&gt;0,((H16/D16)-1)*100,""))</f>
        <v>263.073394495413</v>
      </c>
      <c r="L16" s="13"/>
    </row>
    <row r="17" customFormat="false" ht="12.75" hidden="false" customHeight="false" outlineLevel="0" collapsed="false">
      <c r="A17" s="31" t="s">
        <v>57</v>
      </c>
      <c r="B17" s="32" t="n">
        <v>191252.02</v>
      </c>
      <c r="C17" s="11" t="n">
        <f aca="false">(IF(B17&gt;0,(B17/B$34)*100,""))</f>
        <v>3.16333947102923</v>
      </c>
      <c r="D17" s="33" t="n">
        <v>1706</v>
      </c>
      <c r="E17" s="34" t="n">
        <f aca="false">(IF(D17&gt;0,(D17/D$34)*100,""))</f>
        <v>5.10463606278762</v>
      </c>
      <c r="F17" s="32" t="n">
        <v>166374.15</v>
      </c>
      <c r="G17" s="11" t="n">
        <f aca="false">(IF(F17&gt;0,(F17/F$34)*100,""))</f>
        <v>2.32830678240931</v>
      </c>
      <c r="H17" s="33" t="n">
        <v>1294</v>
      </c>
      <c r="I17" s="34" t="n">
        <f aca="false">(IF(H17&gt;0,(H17/H$34)*100,""))</f>
        <v>3.50934287961381</v>
      </c>
      <c r="J17" s="35" t="n">
        <f aca="false">(IF(B17&gt;0,((F17/B17)-1)*100,""))</f>
        <v>-13.0078992106855</v>
      </c>
      <c r="K17" s="34" t="n">
        <f aca="false">(IF(D17&gt;0,((H17/D17)-1)*100,""))</f>
        <v>-24.1500586166471</v>
      </c>
      <c r="L17" s="13"/>
    </row>
    <row r="18" customFormat="false" ht="12.75" hidden="false" customHeight="false" outlineLevel="0" collapsed="false">
      <c r="A18" s="31" t="s">
        <v>56</v>
      </c>
      <c r="B18" s="32" t="n">
        <v>150318.4</v>
      </c>
      <c r="C18" s="11" t="n">
        <f aca="false">(IF(B18&gt;0,(B18/B$34)*100,""))</f>
        <v>2.48629074841646</v>
      </c>
      <c r="D18" s="33" t="n">
        <v>1253</v>
      </c>
      <c r="E18" s="34" t="n">
        <f aca="false">(IF(D18&gt;0,(D18/D$34)*100,""))</f>
        <v>3.74918463462655</v>
      </c>
      <c r="F18" s="32" t="n">
        <v>159866.99</v>
      </c>
      <c r="G18" s="11" t="n">
        <f aca="false">(IF(F18&gt;0,(F18/F$34)*100,""))</f>
        <v>2.23724296773484</v>
      </c>
      <c r="H18" s="33" t="n">
        <v>1171</v>
      </c>
      <c r="I18" s="34" t="n">
        <f aca="false">(IF(H18&gt;0,(H18/H$34)*100,""))</f>
        <v>3.17576546524557</v>
      </c>
      <c r="J18" s="35" t="n">
        <f aca="false">(IF(B18&gt;0,((F18/B18)-1)*100,""))</f>
        <v>6.3522429722509</v>
      </c>
      <c r="K18" s="34" t="n">
        <f aca="false">(IF(D18&gt;0,((H18/D18)-1)*100,""))</f>
        <v>-6.54429369513169</v>
      </c>
      <c r="L18" s="13"/>
    </row>
    <row r="19" customFormat="false" ht="12.75" hidden="false" customHeight="false" outlineLevel="0" collapsed="false">
      <c r="A19" s="31" t="s">
        <v>28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141424.65</v>
      </c>
      <c r="G19" s="11" t="n">
        <f aca="false">(IF(F19&gt;0,(F19/F$34)*100,""))</f>
        <v>1.97915344297695</v>
      </c>
      <c r="H19" s="33" t="n">
        <v>113</v>
      </c>
      <c r="I19" s="34" t="n">
        <f aca="false">(IF(H19&gt;0,(H19/H$34)*100,""))</f>
        <v>0.306457299378949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52</v>
      </c>
      <c r="B20" s="32" t="n">
        <v>7938</v>
      </c>
      <c r="C20" s="11" t="n">
        <f aca="false">(IF(B20&gt;0,(B20/B$34)*100,""))</f>
        <v>0.131295809168604</v>
      </c>
      <c r="D20" s="33" t="n">
        <v>53</v>
      </c>
      <c r="E20" s="34" t="n">
        <f aca="false">(IF(D20&gt;0,(D20/D$34)*100,""))</f>
        <v>0.158584824928338</v>
      </c>
      <c r="F20" s="32" t="n">
        <v>120889</v>
      </c>
      <c r="G20" s="11" t="n">
        <f aca="false">(IF(F20&gt;0,(F20/F$34)*100,""))</f>
        <v>1.69176929600349</v>
      </c>
      <c r="H20" s="33" t="n">
        <v>812</v>
      </c>
      <c r="I20" s="34" t="n">
        <f aca="false">(IF(H20&gt;0,(H20/H$34)*100,""))</f>
        <v>2.20215333713015</v>
      </c>
      <c r="J20" s="35" t="n">
        <f aca="false">(IF(B20&gt;0,((F20/B20)-1)*100,""))</f>
        <v>1422.91509196271</v>
      </c>
      <c r="K20" s="34" t="n">
        <f aca="false">(IF(D20&gt;0,((H20/D20)-1)*100,""))</f>
        <v>1432.07547169811</v>
      </c>
      <c r="L20" s="13"/>
    </row>
    <row r="21" customFormat="false" ht="12.75" hidden="false" customHeight="false" outlineLevel="0" collapsed="false">
      <c r="A21" s="31" t="s">
        <v>10</v>
      </c>
      <c r="B21" s="32" t="n">
        <v>442884.28</v>
      </c>
      <c r="C21" s="11" t="n">
        <f aca="false">(IF(B21&gt;0,(B21/B$34)*100,""))</f>
        <v>7.32537791769395</v>
      </c>
      <c r="D21" s="33" t="n">
        <v>2951</v>
      </c>
      <c r="E21" s="34" t="n">
        <f aca="false">(IF(D21&gt;0,(D21/D$34)*100,""))</f>
        <v>8.82988336534952</v>
      </c>
      <c r="F21" s="32" t="n">
        <v>103610.18</v>
      </c>
      <c r="G21" s="11" t="n">
        <f aca="false">(IF(F21&gt;0,(F21/F$34)*100,""))</f>
        <v>1.44996253817465</v>
      </c>
      <c r="H21" s="33" t="n">
        <v>443</v>
      </c>
      <c r="I21" s="34" t="n">
        <f aca="false">(IF(H21&gt;0,(H21/H$34)*100,""))</f>
        <v>1.20142109402544</v>
      </c>
      <c r="J21" s="35" t="n">
        <f aca="false">(IF(B21&gt;0,((F21/B21)-1)*100,""))</f>
        <v>-76.6055864525153</v>
      </c>
      <c r="K21" s="34" t="n">
        <f aca="false">(IF(D21&gt;0,((H21/D21)-1)*100,""))</f>
        <v>-84.9881396136903</v>
      </c>
      <c r="L21" s="13"/>
    </row>
    <row r="22" customFormat="false" ht="12.75" hidden="false" customHeight="false" outlineLevel="0" collapsed="false">
      <c r="A22" s="31" t="s">
        <v>54</v>
      </c>
      <c r="B22" s="32"/>
      <c r="C22" s="11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57731.56</v>
      </c>
      <c r="G22" s="11" t="n">
        <f aca="false">(IF(F22&gt;0,(F22/F$34)*100,""))</f>
        <v>0.807918674307698</v>
      </c>
      <c r="H22" s="33" t="n">
        <v>498</v>
      </c>
      <c r="I22" s="34" t="n">
        <f aca="false">(IF(H22&gt;0,(H22/H$34)*100,""))</f>
        <v>1.35058172646652</v>
      </c>
      <c r="J22" s="35" t="str">
        <f aca="false">(IF(B22&gt;0,((F22/B22)-1)*100,""))</f>
        <v/>
      </c>
      <c r="K22" s="34" t="str">
        <f aca="false">(IF(D22&gt;0,((H22/D22)-1)*100,""))</f>
        <v/>
      </c>
      <c r="L22" s="13"/>
    </row>
    <row r="23" customFormat="false" ht="12.75" hidden="false" customHeight="false" outlineLevel="0" collapsed="false">
      <c r="A23" s="31" t="s">
        <v>55</v>
      </c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48264</v>
      </c>
      <c r="G23" s="11" t="n">
        <f aca="false">(IF(F23&gt;0,(F23/F$34)*100,""))</f>
        <v>0.675425831153475</v>
      </c>
      <c r="H23" s="33" t="n">
        <v>364</v>
      </c>
      <c r="I23" s="34" t="n">
        <f aca="false">(IF(H23&gt;0,(H23/H$34)*100,""))</f>
        <v>0.987172185610067</v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 t="s">
        <v>60</v>
      </c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47604</v>
      </c>
      <c r="G24" s="11" t="n">
        <f aca="false">(IF(F24&gt;0,(F24/F$34)*100,""))</f>
        <v>0.666189525655355</v>
      </c>
      <c r="H24" s="33" t="n">
        <v>333</v>
      </c>
      <c r="I24" s="34" t="n">
        <f aca="false">(IF(H24&gt;0,(H24/H$34)*100,""))</f>
        <v>0.903099829143276</v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 t="s">
        <v>144</v>
      </c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45414.07</v>
      </c>
      <c r="G25" s="11" t="n">
        <f aca="false">(IF(F25&gt;0,(F25/F$34)*100,""))</f>
        <v>0.635542764292477</v>
      </c>
      <c r="H25" s="33" t="n">
        <v>247</v>
      </c>
      <c r="I25" s="34" t="n">
        <f aca="false">(IF(H25&gt;0,(H25/H$34)*100,""))</f>
        <v>0.669866840235403</v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 t="s">
        <v>58</v>
      </c>
      <c r="B26" s="32" t="n">
        <v>38768.14</v>
      </c>
      <c r="C26" s="11" t="n">
        <f aca="false">(IF(B26&gt;0,(B26/B$34)*100,""))</f>
        <v>0.641231331728612</v>
      </c>
      <c r="D26" s="33" t="n">
        <v>12</v>
      </c>
      <c r="E26" s="34" t="n">
        <f aca="false">(IF(D26&gt;0,(D26/D$34)*100,""))</f>
        <v>0.0359059980969821</v>
      </c>
      <c r="F26" s="32" t="n">
        <v>36758.78</v>
      </c>
      <c r="G26" s="11" t="n">
        <f aca="false">(IF(F26&gt;0,(F26/F$34)*100,""))</f>
        <v>0.51441715427001</v>
      </c>
      <c r="H26" s="33" t="n">
        <v>13</v>
      </c>
      <c r="I26" s="34" t="n">
        <f aca="false">(IF(H26&gt;0,(H26/H$34)*100,""))</f>
        <v>0.0352561494860738</v>
      </c>
      <c r="J26" s="35" t="n">
        <f aca="false">(IF(B26&gt;0,((F26/B26)-1)*100,""))</f>
        <v>-5.18301883969672</v>
      </c>
      <c r="K26" s="34" t="n">
        <f aca="false">(IF(D26&gt;0,((H26/D26)-1)*100,""))</f>
        <v>8.33333333333333</v>
      </c>
      <c r="L26" s="13"/>
    </row>
    <row r="27" customFormat="false" ht="12.75" hidden="false" customHeight="false" outlineLevel="0" collapsed="false">
      <c r="A27" s="31" t="s">
        <v>145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35035.69</v>
      </c>
      <c r="G27" s="11" t="n">
        <f aca="false">(IF(F27&gt;0,(F27/F$34)*100,""))</f>
        <v>0.490303539662803</v>
      </c>
      <c r="H27" s="33" t="n">
        <v>114</v>
      </c>
      <c r="I27" s="34" t="n">
        <f aca="false">(IF(H27&gt;0,(H27/H$34)*100,""))</f>
        <v>0.309169310877878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61</v>
      </c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33669</v>
      </c>
      <c r="G28" s="11" t="n">
        <f aca="false">(IF(F28&gt;0,(F28/F$34)*100,""))</f>
        <v>0.471177530024581</v>
      </c>
      <c r="H28" s="33" t="n">
        <v>248</v>
      </c>
      <c r="I28" s="34" t="n">
        <f aca="false">(IF(H28&gt;0,(H28/H$34)*100,""))</f>
        <v>0.672578851734331</v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 t="s">
        <v>146</v>
      </c>
      <c r="B29" s="32" t="n">
        <v>8846.31</v>
      </c>
      <c r="C29" s="11" t="n">
        <f aca="false">(IF(B29&gt;0,(B29/B$34)*100,""))</f>
        <v>0.146319404082428</v>
      </c>
      <c r="D29" s="33" t="n">
        <v>30</v>
      </c>
      <c r="E29" s="34" t="n">
        <f aca="false">(IF(D29&gt;0,(D29/D$34)*100,""))</f>
        <v>0.0897649952424553</v>
      </c>
      <c r="F29" s="32" t="n">
        <v>27018.62</v>
      </c>
      <c r="G29" s="11" t="n">
        <f aca="false">(IF(F29&gt;0,(F29/F$34)*100,""))</f>
        <v>0.378109437057018</v>
      </c>
      <c r="H29" s="33" t="n">
        <v>84</v>
      </c>
      <c r="I29" s="34" t="n">
        <f aca="false">(IF(H29&gt;0,(H29/H$34)*100,""))</f>
        <v>0.227808965910015</v>
      </c>
      <c r="J29" s="35" t="n">
        <f aca="false">(IF(B29&gt;0,((F29/B29)-1)*100,""))</f>
        <v>205.422486890014</v>
      </c>
      <c r="K29" s="34" t="n">
        <f aca="false">(IF(D29&gt;0,((H29/D29)-1)*100,""))</f>
        <v>180</v>
      </c>
      <c r="L29" s="13"/>
    </row>
    <row r="30" customFormat="false" ht="12.75" hidden="false" customHeight="false" outlineLevel="0" collapsed="false">
      <c r="A30" s="31" t="s">
        <v>62</v>
      </c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3297</v>
      </c>
      <c r="G30" s="11" t="n">
        <f aca="false">(IF(F30&gt;0,(F30/F$34)*100,""))</f>
        <v>0.326027589681388</v>
      </c>
      <c r="H30" s="33" t="n">
        <v>142</v>
      </c>
      <c r="I30" s="34" t="n">
        <f aca="false">(IF(H30&gt;0,(H30/H$34)*100,""))</f>
        <v>0.385105632847883</v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 t="s">
        <v>147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19866.53</v>
      </c>
      <c r="G31" s="11" t="n">
        <f aca="false">(IF(F31&gt;0,(F31/F$34)*100,""))</f>
        <v>0.278020212526634</v>
      </c>
      <c r="H31" s="33" t="n">
        <v>1</v>
      </c>
      <c r="I31" s="34" t="n">
        <f aca="false">(IF(H31&gt;0,(H31/H$34)*100,""))</f>
        <v>0.00271201149892876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59</v>
      </c>
      <c r="B32" s="32" t="n">
        <v>5976.57</v>
      </c>
      <c r="C32" s="11" t="n">
        <f aca="false">(IF(B32&gt;0,(B32/B$34)*100,""))</f>
        <v>0.0988534384231297</v>
      </c>
      <c r="D32" s="33" t="n">
        <v>2</v>
      </c>
      <c r="E32" s="34" t="n">
        <f aca="false">(IF(D32&gt;0,(D32/D$34)*100,""))</f>
        <v>0.00598433301616368</v>
      </c>
      <c r="F32" s="32" t="n">
        <v>19741.85</v>
      </c>
      <c r="G32" s="11" t="n">
        <f aca="false">(IF(F32&gt;0,(F32/F$34)*100,""))</f>
        <v>0.276275390451625</v>
      </c>
      <c r="H32" s="33" t="n">
        <v>17</v>
      </c>
      <c r="I32" s="34" t="n">
        <f aca="false">(IF(H32&gt;0,(H32/H$34)*100,""))</f>
        <v>0.0461041954817888</v>
      </c>
      <c r="J32" s="35" t="n">
        <f aca="false">(IF(B32&gt;0,((F32/B32)-1)*100,""))</f>
        <v>230.320735806658</v>
      </c>
      <c r="K32" s="34" t="n">
        <f aca="false">(IF(D32&gt;0,((H32/D32)-1)*100,""))</f>
        <v>750</v>
      </c>
      <c r="L32" s="13"/>
    </row>
    <row r="33" customFormat="false" ht="13.5" hidden="false" customHeight="false" outlineLevel="0" collapsed="false">
      <c r="A33" s="36" t="s">
        <v>33</v>
      </c>
      <c r="B33" s="37" t="n">
        <v>446435.32</v>
      </c>
      <c r="C33" s="38" t="n">
        <f aca="false">(IF(B33&gt;0,(B33/B$34)*100,""))</f>
        <v>7.38411269599958</v>
      </c>
      <c r="D33" s="39" t="n">
        <v>1941.6</v>
      </c>
      <c r="E33" s="40" t="n">
        <f aca="false">(IF(D33&gt;0,(D33/D$34)*100,""))</f>
        <v>5.8095904920917</v>
      </c>
      <c r="F33" s="37" t="n">
        <v>113912.1</v>
      </c>
      <c r="G33" s="38" t="n">
        <f aca="false">(IF(F33&gt;0,(F33/F$34)*100,""))</f>
        <v>1.59413175080677</v>
      </c>
      <c r="H33" s="39" t="n">
        <v>483</v>
      </c>
      <c r="I33" s="40" t="n">
        <f aca="false">(IF(H33&gt;0,(H33/H$34)*100,""))</f>
        <v>1.30990155398259</v>
      </c>
      <c r="J33" s="35" t="n">
        <f aca="false">(IF(B33&gt;0,((F33/B33)-1)*100,""))</f>
        <v>-74.4840753191302</v>
      </c>
      <c r="K33" s="34" t="n">
        <f aca="false">(IF(D33&gt;0,((H33/D33)-1)*100,""))</f>
        <v>-75.123609394314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6045889.85</v>
      </c>
      <c r="C34" s="38" t="n">
        <f aca="false">SUM(C9:C33)</f>
        <v>100</v>
      </c>
      <c r="D34" s="39" t="n">
        <f aca="false">SUM(D9:D33)</f>
        <v>33420.6</v>
      </c>
      <c r="E34" s="40" t="n">
        <f aca="false">SUM(E9:E33)</f>
        <v>100</v>
      </c>
      <c r="F34" s="37" t="n">
        <f aca="false">SUM(F9:F33)</f>
        <v>7145714.27</v>
      </c>
      <c r="G34" s="38" t="n">
        <f aca="false">SUM(G9:G33)</f>
        <v>100</v>
      </c>
      <c r="H34" s="39" t="n">
        <f aca="false">SUM(H9:H33)</f>
        <v>36873</v>
      </c>
      <c r="I34" s="40" t="n">
        <f aca="false">SUM(I9:I33)</f>
        <v>100</v>
      </c>
      <c r="J34" s="46" t="n">
        <f aca="false">(IF(B34&gt;0,((F34/B34)-1)*100,""))</f>
        <v>18.1912745234682</v>
      </c>
      <c r="K34" s="45" t="n">
        <f aca="false">(IF(D34&gt;0,((H34/D34)-1)*100,""))</f>
        <v>10.3301556525017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48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8</v>
      </c>
      <c r="B9" s="26" t="n">
        <v>1857923.9</v>
      </c>
      <c r="C9" s="27" t="n">
        <f aca="false">(IF(B9&gt;0,(B9/B$34)*100,""))</f>
        <v>36.0631096572334</v>
      </c>
      <c r="D9" s="28" t="n">
        <v>10979</v>
      </c>
      <c r="E9" s="29" t="n">
        <f aca="false">(IF(D9&gt;0,(D9/D$34)*100,""))</f>
        <v>42.2578037796852</v>
      </c>
      <c r="F9" s="26" t="n">
        <v>1124323.84</v>
      </c>
      <c r="G9" s="27" t="n">
        <f aca="false">(IF(F9&gt;0,(F9/F$34)*100,""))</f>
        <v>29.5806905135456</v>
      </c>
      <c r="H9" s="28" t="n">
        <v>12586.687</v>
      </c>
      <c r="I9" s="29" t="n">
        <f aca="false">(IF(H9&gt;0,(H9/H$34)*100,""))</f>
        <v>54.8327537639699</v>
      </c>
      <c r="J9" s="30" t="n">
        <f aca="false">(IF(B9&gt;0,((F9/B9)-1)*100,""))</f>
        <v>-39.4849358469418</v>
      </c>
      <c r="K9" s="29" t="n">
        <f aca="false">(IF(D9&gt;0,((H9/D9)-1)*100,""))</f>
        <v>14.643291738774</v>
      </c>
      <c r="L9" s="13"/>
    </row>
    <row r="10" customFormat="false" ht="12.75" hidden="false" customHeight="false" outlineLevel="0" collapsed="false">
      <c r="A10" s="31" t="s">
        <v>10</v>
      </c>
      <c r="B10" s="32" t="n">
        <v>686082.24</v>
      </c>
      <c r="C10" s="11" t="n">
        <f aca="false">(IF(B10&gt;0,(B10/B$34)*100,""))</f>
        <v>13.3171541929141</v>
      </c>
      <c r="D10" s="33" t="n">
        <v>3134</v>
      </c>
      <c r="E10" s="34" t="n">
        <f aca="false">(IF(D10&gt;0,(D10/D$34)*100,""))</f>
        <v>12.0626611754744</v>
      </c>
      <c r="F10" s="32" t="n">
        <v>672993.85</v>
      </c>
      <c r="G10" s="11" t="n">
        <f aca="false">(IF(F10&gt;0,(F10/F$34)*100,""))</f>
        <v>17.7063067473243</v>
      </c>
      <c r="H10" s="33" t="n">
        <v>2974</v>
      </c>
      <c r="I10" s="34" t="n">
        <f aca="false">(IF(H10&gt;0,(H10/H$34)*100,""))</f>
        <v>12.9559597131514</v>
      </c>
      <c r="J10" s="35" t="n">
        <f aca="false">(IF(B10&gt;0,((F10/B10)-1)*100,""))</f>
        <v>-1.90769986991647</v>
      </c>
      <c r="K10" s="34" t="n">
        <f aca="false">(IF(D10&gt;0,((H10/D10)-1)*100,""))</f>
        <v>-5.10529674537332</v>
      </c>
      <c r="L10" s="13"/>
    </row>
    <row r="11" customFormat="false" ht="12.75" hidden="false" customHeight="false" outlineLevel="0" collapsed="false">
      <c r="A11" s="31" t="s">
        <v>15</v>
      </c>
      <c r="B11" s="32" t="n">
        <v>556718.38</v>
      </c>
      <c r="C11" s="11" t="n">
        <f aca="false">(IF(B11&gt;0,(B11/B$34)*100,""))</f>
        <v>10.8061454972065</v>
      </c>
      <c r="D11" s="33" t="n">
        <v>3157</v>
      </c>
      <c r="E11" s="34" t="n">
        <f aca="false">(IF(D11&gt;0,(D11/D$34)*100,""))</f>
        <v>12.1511874061814</v>
      </c>
      <c r="F11" s="32" t="n">
        <v>580585.8</v>
      </c>
      <c r="G11" s="11" t="n">
        <f aca="false">(IF(F11&gt;0,(F11/F$34)*100,""))</f>
        <v>15.2750731198222</v>
      </c>
      <c r="H11" s="33" t="n">
        <v>2845</v>
      </c>
      <c r="I11" s="34" t="n">
        <f aca="false">(IF(H11&gt;0,(H11/H$34)*100,""))</f>
        <v>12.3939829804693</v>
      </c>
      <c r="J11" s="35" t="n">
        <f aca="false">(IF(B11&gt;0,((F11/B11)-1)*100,""))</f>
        <v>4.28716220937415</v>
      </c>
      <c r="K11" s="34" t="n">
        <f aca="false">(IF(D11&gt;0,((H11/D11)-1)*100,""))</f>
        <v>-9.88280012670256</v>
      </c>
      <c r="L11" s="13"/>
    </row>
    <row r="12" customFormat="false" ht="12.75" hidden="false" customHeight="false" outlineLevel="0" collapsed="false">
      <c r="A12" s="31" t="s">
        <v>30</v>
      </c>
      <c r="B12" s="32" t="n">
        <v>35526</v>
      </c>
      <c r="C12" s="11" t="n">
        <f aca="false">(IF(B12&gt;0,(B12/B$34)*100,""))</f>
        <v>0.689575086300829</v>
      </c>
      <c r="D12" s="33" t="n">
        <v>166</v>
      </c>
      <c r="E12" s="34" t="n">
        <f aca="false">(IF(D12&gt;0,(D12/D$34)*100,""))</f>
        <v>0.638928447711789</v>
      </c>
      <c r="F12" s="32" t="n">
        <v>232860.23</v>
      </c>
      <c r="G12" s="11" t="n">
        <f aca="false">(IF(F12&gt;0,(F12/F$34)*100,""))</f>
        <v>6.12649678987776</v>
      </c>
      <c r="H12" s="33" t="n">
        <v>1279</v>
      </c>
      <c r="I12" s="34" t="n">
        <f aca="false">(IF(H12&gt;0,(H12/H$34)*100,""))</f>
        <v>5.57184683023559</v>
      </c>
      <c r="J12" s="35" t="n">
        <f aca="false">(IF(B12&gt;0,((F12/B12)-1)*100,""))</f>
        <v>555.464251534088</v>
      </c>
      <c r="K12" s="34" t="n">
        <f aca="false">(IF(D12&gt;0,((H12/D12)-1)*100,""))</f>
        <v>670.481927710843</v>
      </c>
      <c r="L12" s="13"/>
    </row>
    <row r="13" customFormat="false" ht="12.75" hidden="false" customHeight="false" outlineLevel="0" collapsed="false">
      <c r="A13" s="31" t="s">
        <v>17</v>
      </c>
      <c r="B13" s="32" t="n">
        <v>909094.82</v>
      </c>
      <c r="C13" s="11" t="n">
        <f aca="false">(IF(B13&gt;0,(B13/B$34)*100,""))</f>
        <v>17.645925208499</v>
      </c>
      <c r="D13" s="33" t="n">
        <v>4522</v>
      </c>
      <c r="E13" s="34" t="n">
        <f aca="false">(IF(D13&gt;0,(D13/D$34)*100,""))</f>
        <v>17.4050267503175</v>
      </c>
      <c r="F13" s="32" t="n">
        <v>182100.77</v>
      </c>
      <c r="G13" s="11" t="n">
        <f aca="false">(IF(F13&gt;0,(F13/F$34)*100,""))</f>
        <v>4.79102757409141</v>
      </c>
      <c r="H13" s="33" t="n">
        <v>798</v>
      </c>
      <c r="I13" s="34" t="n">
        <f aca="false">(IF(H13&gt;0,(H13/H$34)*100,""))</f>
        <v>3.47641420682408</v>
      </c>
      <c r="J13" s="35" t="n">
        <f aca="false">(IF(B13&gt;0,((F13/B13)-1)*100,""))</f>
        <v>-79.9690014733557</v>
      </c>
      <c r="K13" s="34" t="n">
        <f aca="false">(IF(D13&gt;0,((H13/D13)-1)*100,""))</f>
        <v>-82.3529411764706</v>
      </c>
      <c r="L13" s="13"/>
    </row>
    <row r="14" customFormat="false" ht="12.75" hidden="false" customHeight="false" outlineLevel="0" collapsed="false">
      <c r="A14" s="31" t="s">
        <v>149</v>
      </c>
      <c r="B14" s="32"/>
      <c r="C14" s="11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97470.07</v>
      </c>
      <c r="G14" s="11" t="n">
        <f aca="false">(IF(F14&gt;0,(F14/F$34)*100,""))</f>
        <v>2.56441415936144</v>
      </c>
      <c r="H14" s="33" t="n">
        <v>2</v>
      </c>
      <c r="I14" s="34" t="n">
        <f aca="false">(IF(H14&gt;0,(H14/H$34)*100,""))</f>
        <v>0.00871281756096261</v>
      </c>
      <c r="J14" s="35" t="str">
        <f aca="false">(IF(B14&gt;0,((F14/B14)-1)*100,""))</f>
        <v/>
      </c>
      <c r="K14" s="34" t="str">
        <f aca="false">(IF(D14&gt;0,((H14/D14)-1)*100,""))</f>
        <v/>
      </c>
      <c r="L14" s="13"/>
    </row>
    <row r="15" customFormat="false" ht="12.75" hidden="false" customHeight="false" outlineLevel="0" collapsed="false">
      <c r="A15" s="31" t="s">
        <v>70</v>
      </c>
      <c r="B15" s="32" t="n">
        <v>83555.49</v>
      </c>
      <c r="C15" s="11" t="n">
        <f aca="false">(IF(B15&gt;0,(B15/B$34)*100,""))</f>
        <v>1.62184834283787</v>
      </c>
      <c r="D15" s="33" t="n">
        <v>872</v>
      </c>
      <c r="E15" s="34" t="n">
        <f aca="false">(IF(D15&gt;0,(D15/D$34)*100,""))</f>
        <v>3.35629883376313</v>
      </c>
      <c r="F15" s="32" t="n">
        <v>63191.49</v>
      </c>
      <c r="G15" s="11" t="n">
        <f aca="false">(IF(F15&gt;0,(F15/F$34)*100,""))</f>
        <v>1.66255294273562</v>
      </c>
      <c r="H15" s="33" t="n">
        <v>536</v>
      </c>
      <c r="I15" s="34" t="n">
        <f aca="false">(IF(H15&gt;0,(H15/H$34)*100,""))</f>
        <v>2.33503510633798</v>
      </c>
      <c r="J15" s="35" t="n">
        <f aca="false">(IF(B15&gt;0,((F15/B15)-1)*100,""))</f>
        <v>-24.371827632152</v>
      </c>
      <c r="K15" s="34" t="n">
        <f aca="false">(IF(D15&gt;0,((H15/D15)-1)*100,""))</f>
        <v>-38.5321100917431</v>
      </c>
      <c r="L15" s="13"/>
    </row>
    <row r="16" customFormat="false" ht="12.75" hidden="false" customHeight="false" outlineLevel="0" collapsed="false">
      <c r="A16" s="31" t="s">
        <v>67</v>
      </c>
      <c r="B16" s="32" t="n">
        <v>95087.7</v>
      </c>
      <c r="C16" s="11" t="n">
        <f aca="false">(IF(B16&gt;0,(B16/B$34)*100,""))</f>
        <v>1.84569354651938</v>
      </c>
      <c r="D16" s="33" t="n">
        <v>17</v>
      </c>
      <c r="E16" s="34" t="n">
        <f aca="false">(IF(D16&gt;0,(D16/D$34)*100,""))</f>
        <v>0.0654324313921712</v>
      </c>
      <c r="F16" s="32" t="n">
        <v>58447.02</v>
      </c>
      <c r="G16" s="11" t="n">
        <f aca="false">(IF(F16&gt;0,(F16/F$34)*100,""))</f>
        <v>1.53772707519838</v>
      </c>
      <c r="H16" s="33" t="n">
        <v>10</v>
      </c>
      <c r="I16" s="34" t="n">
        <f aca="false">(IF(H16&gt;0,(H16/H$34)*100,""))</f>
        <v>0.043564087804813</v>
      </c>
      <c r="J16" s="35" t="n">
        <f aca="false">(IF(B16&gt;0,((F16/B16)-1)*100,""))</f>
        <v>-38.5335642780297</v>
      </c>
      <c r="K16" s="34" t="n">
        <f aca="false">(IF(D16&gt;0,((H16/D16)-1)*100,""))</f>
        <v>-41.1764705882353</v>
      </c>
      <c r="L16" s="13"/>
    </row>
    <row r="17" customFormat="false" ht="12.75" hidden="false" customHeight="false" outlineLevel="0" collapsed="false">
      <c r="A17" s="31" t="s">
        <v>69</v>
      </c>
      <c r="B17" s="32" t="n">
        <v>5331.72</v>
      </c>
      <c r="C17" s="11" t="n">
        <f aca="false">(IF(B17&gt;0,(B17/B$34)*100,""))</f>
        <v>0.103491000369641</v>
      </c>
      <c r="D17" s="33" t="n">
        <v>2</v>
      </c>
      <c r="E17" s="34" t="n">
        <f aca="false">(IF(D17&gt;0,(D17/D$34)*100,""))</f>
        <v>0.00769793310496132</v>
      </c>
      <c r="F17" s="32" t="n">
        <v>52473.67</v>
      </c>
      <c r="G17" s="11" t="n">
        <f aca="false">(IF(F17&gt;0,(F17/F$34)*100,""))</f>
        <v>1.38056966966023</v>
      </c>
      <c r="H17" s="33" t="n">
        <v>21</v>
      </c>
      <c r="I17" s="34" t="n">
        <f aca="false">(IF(H17&gt;0,(H17/H$34)*100,""))</f>
        <v>0.0914845843901074</v>
      </c>
      <c r="J17" s="35" t="n">
        <f aca="false">(IF(B17&gt;0,((F17/B17)-1)*100,""))</f>
        <v>884.179026655563</v>
      </c>
      <c r="K17" s="34" t="n">
        <f aca="false">(IF(D17&gt;0,((H17/D17)-1)*100,""))</f>
        <v>950</v>
      </c>
      <c r="L17" s="13"/>
    </row>
    <row r="18" customFormat="false" ht="12.75" hidden="false" customHeight="false" outlineLevel="0" collapsed="false">
      <c r="A18" s="31" t="s">
        <v>150</v>
      </c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47919.65</v>
      </c>
      <c r="G18" s="11" t="n">
        <f aca="false">(IF(F18&gt;0,(F18/F$34)*100,""))</f>
        <v>1.26075449593546</v>
      </c>
      <c r="H18" s="33" t="n">
        <v>14</v>
      </c>
      <c r="I18" s="34" t="n">
        <f aca="false">(IF(H18&gt;0,(H18/H$34)*100,""))</f>
        <v>0.0609897229267382</v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 t="s">
        <v>151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47704.02</v>
      </c>
      <c r="G19" s="11" t="n">
        <f aca="false">(IF(F19&gt;0,(F19/F$34)*100,""))</f>
        <v>1.25508132236348</v>
      </c>
      <c r="H19" s="33" t="n">
        <v>1</v>
      </c>
      <c r="I19" s="34" t="n">
        <f aca="false">(IF(H19&gt;0,(H19/H$34)*100,""))</f>
        <v>0.0043564087804813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58</v>
      </c>
      <c r="B20" s="32" t="n">
        <v>39082.6</v>
      </c>
      <c r="C20" s="11" t="n">
        <f aca="false">(IF(B20&gt;0,(B20/B$34)*100,""))</f>
        <v>0.758610236667814</v>
      </c>
      <c r="D20" s="33" t="n">
        <v>746</v>
      </c>
      <c r="E20" s="34" t="n">
        <f aca="false">(IF(D20&gt;0,(D20/D$34)*100,""))</f>
        <v>2.87132904815057</v>
      </c>
      <c r="F20" s="32" t="n">
        <v>44604.48</v>
      </c>
      <c r="G20" s="11" t="n">
        <f aca="false">(IF(F20&gt;0,(F20/F$34)*100,""))</f>
        <v>1.17353316851988</v>
      </c>
      <c r="H20" s="33" t="n">
        <v>11</v>
      </c>
      <c r="I20" s="34" t="n">
        <f aca="false">(IF(H20&gt;0,(H20/H$34)*100,""))</f>
        <v>0.0479204965852943</v>
      </c>
      <c r="J20" s="35" t="n">
        <f aca="false">(IF(B20&gt;0,((F20/B20)-1)*100,""))</f>
        <v>14.128742714149</v>
      </c>
      <c r="K20" s="34" t="n">
        <f aca="false">(IF(D20&gt;0,((H20/D20)-1)*100,""))</f>
        <v>-98.5254691689008</v>
      </c>
      <c r="L20" s="13"/>
    </row>
    <row r="21" customFormat="false" ht="12.75" hidden="false" customHeight="false" outlineLevel="0" collapsed="false">
      <c r="A21" s="31" t="s">
        <v>68</v>
      </c>
      <c r="B21" s="32" t="n">
        <v>15976.37</v>
      </c>
      <c r="C21" s="11" t="n">
        <f aca="false">(IF(B21&gt;0,(B21/B$34)*100,""))</f>
        <v>0.310108279049822</v>
      </c>
      <c r="D21" s="33" t="n">
        <v>3</v>
      </c>
      <c r="E21" s="34" t="n">
        <f aca="false">(IF(D21&gt;0,(D21/D$34)*100,""))</f>
        <v>0.011546899657442</v>
      </c>
      <c r="F21" s="32" t="n">
        <v>42000.57</v>
      </c>
      <c r="G21" s="11" t="n">
        <f aca="false">(IF(F21&gt;0,(F21/F$34)*100,""))</f>
        <v>1.10502492107835</v>
      </c>
      <c r="H21" s="33" t="n">
        <v>10</v>
      </c>
      <c r="I21" s="34" t="n">
        <f aca="false">(IF(H21&gt;0,(H21/H$34)*100,""))</f>
        <v>0.043564087804813</v>
      </c>
      <c r="J21" s="35" t="n">
        <f aca="false">(IF(B21&gt;0,((F21/B21)-1)*100,""))</f>
        <v>162.89182085793</v>
      </c>
      <c r="K21" s="34" t="n">
        <f aca="false">(IF(D21&gt;0,((H21/D21)-1)*100,""))</f>
        <v>233.333333333333</v>
      </c>
      <c r="L21" s="13"/>
    </row>
    <row r="22" customFormat="false" ht="12.75" hidden="false" customHeight="false" outlineLevel="0" collapsed="false">
      <c r="A22" s="31" t="s">
        <v>72</v>
      </c>
      <c r="B22" s="32" t="n">
        <v>24420</v>
      </c>
      <c r="C22" s="11" t="n">
        <f aca="false">(IF(B22&gt;0,(B22/B$34)*100,""))</f>
        <v>0.474002803790639</v>
      </c>
      <c r="D22" s="33" t="n">
        <v>285</v>
      </c>
      <c r="E22" s="34" t="n">
        <f aca="false">(IF(D22&gt;0,(D22/D$34)*100,""))</f>
        <v>1.09695546745699</v>
      </c>
      <c r="F22" s="32" t="n">
        <v>38032.6</v>
      </c>
      <c r="G22" s="11" t="n">
        <f aca="false">(IF(F22&gt;0,(F22/F$34)*100,""))</f>
        <v>1.00062858226458</v>
      </c>
      <c r="H22" s="33" t="n">
        <v>355</v>
      </c>
      <c r="I22" s="34" t="n">
        <f aca="false">(IF(H22&gt;0,(H22/H$34)*100,""))</f>
        <v>1.54652511707086</v>
      </c>
      <c r="J22" s="35" t="n">
        <f aca="false">(IF(B22&gt;0,((F22/B22)-1)*100,""))</f>
        <v>55.7436527436527</v>
      </c>
      <c r="K22" s="34" t="n">
        <f aca="false">(IF(D22&gt;0,((H22/D22)-1)*100,""))</f>
        <v>24.5614035087719</v>
      </c>
      <c r="L22" s="13"/>
    </row>
    <row r="23" customFormat="false" ht="12.75" hidden="false" customHeight="false" outlineLevel="0" collapsed="false">
      <c r="A23" s="31" t="s">
        <v>71</v>
      </c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37835.66</v>
      </c>
      <c r="G23" s="11" t="n">
        <f aca="false">(IF(F23&gt;0,(F23/F$34)*100,""))</f>
        <v>0.995447138109013</v>
      </c>
      <c r="H23" s="33" t="n">
        <v>56</v>
      </c>
      <c r="I23" s="34" t="n">
        <f aca="false">(IF(H23&gt;0,(H23/H$34)*100,""))</f>
        <v>0.243958891706953</v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 t="s">
        <v>76</v>
      </c>
      <c r="B24" s="32" t="n">
        <v>17461.46</v>
      </c>
      <c r="C24" s="11" t="n">
        <f aca="false">(IF(B24&gt;0,(B24/B$34)*100,""))</f>
        <v>0.338934520814009</v>
      </c>
      <c r="D24" s="33" t="n">
        <v>55</v>
      </c>
      <c r="E24" s="34" t="n">
        <f aca="false">(IF(D24&gt;0,(D24/D$34)*100,""))</f>
        <v>0.211693160386436</v>
      </c>
      <c r="F24" s="32" t="n">
        <v>36771.38</v>
      </c>
      <c r="G24" s="11" t="n">
        <f aca="false">(IF(F24&gt;0,(F24/F$34)*100,""))</f>
        <v>0.9674461866218</v>
      </c>
      <c r="H24" s="33" t="n">
        <v>101</v>
      </c>
      <c r="I24" s="34" t="n">
        <f aca="false">(IF(H24&gt;0,(H24/H$34)*100,""))</f>
        <v>0.439997286828612</v>
      </c>
      <c r="J24" s="35" t="n">
        <f aca="false">(IF(B24&gt;0,((F24/B24)-1)*100,""))</f>
        <v>110.585941839915</v>
      </c>
      <c r="K24" s="34" t="n">
        <f aca="false">(IF(D24&gt;0,((H24/D24)-1)*100,""))</f>
        <v>83.6363636363636</v>
      </c>
      <c r="L24" s="13"/>
    </row>
    <row r="25" customFormat="false" ht="12.75" hidden="false" customHeight="false" outlineLevel="0" collapsed="false">
      <c r="A25" s="31" t="s">
        <v>152</v>
      </c>
      <c r="B25" s="32" t="n">
        <v>13917.23</v>
      </c>
      <c r="C25" s="11" t="n">
        <f aca="false">(IF(B25&gt;0,(B25/B$34)*100,""))</f>
        <v>0.270139477518394</v>
      </c>
      <c r="D25" s="33" t="n">
        <v>25</v>
      </c>
      <c r="E25" s="34" t="n">
        <f aca="false">(IF(D25&gt;0,(D25/D$34)*100,""))</f>
        <v>0.0962241638120165</v>
      </c>
      <c r="F25" s="32" t="n">
        <v>36009.51</v>
      </c>
      <c r="G25" s="11" t="n">
        <f aca="false">(IF(F25&gt;0,(F25/F$34)*100,""))</f>
        <v>0.947401569688698</v>
      </c>
      <c r="H25" s="33" t="n">
        <v>57</v>
      </c>
      <c r="I25" s="34" t="n">
        <f aca="false">(IF(H25&gt;0,(H25/H$34)*100,""))</f>
        <v>0.248315300487434</v>
      </c>
      <c r="J25" s="35" t="n">
        <f aca="false">(IF(B25&gt;0,((F25/B25)-1)*100,""))</f>
        <v>158.740496492477</v>
      </c>
      <c r="K25" s="34" t="n">
        <f aca="false">(IF(D25&gt;0,((H25/D25)-1)*100,""))</f>
        <v>128</v>
      </c>
      <c r="L25" s="13"/>
    </row>
    <row r="26" customFormat="false" ht="12.75" hidden="false" customHeight="false" outlineLevel="0" collapsed="false">
      <c r="A26" s="31" t="s">
        <v>75</v>
      </c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34570.16</v>
      </c>
      <c r="G26" s="11" t="n">
        <f aca="false">(IF(F26&gt;0,(F26/F$34)*100,""))</f>
        <v>0.909532616477965</v>
      </c>
      <c r="H26" s="33" t="n">
        <v>15</v>
      </c>
      <c r="I26" s="34" t="n">
        <f aca="false">(IF(H26&gt;0,(H26/H$34)*100,""))</f>
        <v>0.0653461317072195</v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 t="s">
        <v>24</v>
      </c>
      <c r="B27" s="32" t="n">
        <v>20438.93</v>
      </c>
      <c r="C27" s="11" t="n">
        <f aca="false">(IF(B27&gt;0,(B27/B$34)*100,""))</f>
        <v>0.396728506407887</v>
      </c>
      <c r="D27" s="33" t="n">
        <v>151</v>
      </c>
      <c r="E27" s="34" t="n">
        <f aca="false">(IF(D27&gt;0,(D27/D$34)*100,""))</f>
        <v>0.58119394942458</v>
      </c>
      <c r="F27" s="32" t="n">
        <v>33469.32</v>
      </c>
      <c r="G27" s="11" t="n">
        <f aca="false">(IF(F27&gt;0,(F27/F$34)*100,""))</f>
        <v>0.880569780161222</v>
      </c>
      <c r="H27" s="33" t="n">
        <v>79</v>
      </c>
      <c r="I27" s="34" t="n">
        <f aca="false">(IF(H27&gt;0,(H27/H$34)*100,""))</f>
        <v>0.344156293658023</v>
      </c>
      <c r="J27" s="35" t="n">
        <f aca="false">(IF(B27&gt;0,((F27/B27)-1)*100,""))</f>
        <v>63.7527991925213</v>
      </c>
      <c r="K27" s="34" t="n">
        <f aca="false">(IF(D27&gt;0,((H27/D27)-1)*100,""))</f>
        <v>-47.682119205298</v>
      </c>
      <c r="L27" s="13"/>
    </row>
    <row r="28" customFormat="false" ht="12.75" hidden="false" customHeight="false" outlineLevel="0" collapsed="false">
      <c r="A28" s="31" t="s">
        <v>153</v>
      </c>
      <c r="B28" s="32" t="n">
        <v>37584</v>
      </c>
      <c r="C28" s="11" t="n">
        <f aca="false">(IF(B28&gt;0,(B28/B$34)*100,""))</f>
        <v>0.729521759937239</v>
      </c>
      <c r="D28" s="33" t="n">
        <v>288</v>
      </c>
      <c r="E28" s="34" t="n">
        <f aca="false">(IF(D28&gt;0,(D28/D$34)*100,""))</f>
        <v>1.10850236711443</v>
      </c>
      <c r="F28" s="32" t="n">
        <v>28312.8</v>
      </c>
      <c r="G28" s="11" t="n">
        <f aca="false">(IF(F28&gt;0,(F28/F$34)*100,""))</f>
        <v>0.744902975971685</v>
      </c>
      <c r="H28" s="33" t="n">
        <v>178</v>
      </c>
      <c r="I28" s="34" t="n">
        <f aca="false">(IF(H28&gt;0,(H28/H$34)*100,""))</f>
        <v>0.775440762925672</v>
      </c>
      <c r="J28" s="35" t="n">
        <f aca="false">(IF(B28&gt;0,((F28/B28)-1)*100,""))</f>
        <v>-24.6679438058748</v>
      </c>
      <c r="K28" s="34" t="n">
        <f aca="false">(IF(D28&gt;0,((H28/D28)-1)*100,""))</f>
        <v>-38.1944444444444</v>
      </c>
      <c r="L28" s="13"/>
    </row>
    <row r="29" customFormat="false" ht="12.75" hidden="false" customHeight="false" outlineLevel="0" collapsed="false">
      <c r="A29" s="31" t="s">
        <v>154</v>
      </c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27500</v>
      </c>
      <c r="G29" s="11" t="n">
        <f aca="false">(IF(F29&gt;0,(F29/F$34)*100,""))</f>
        <v>0.723518402956308</v>
      </c>
      <c r="H29" s="33" t="n">
        <v>1</v>
      </c>
      <c r="I29" s="34" t="n">
        <f aca="false">(IF(H29&gt;0,(H29/H$34)*100,""))</f>
        <v>0.0043564087804813</v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 t="s">
        <v>13</v>
      </c>
      <c r="B30" s="32" t="n">
        <v>11977.29</v>
      </c>
      <c r="C30" s="11" t="n">
        <f aca="false">(IF(B30&gt;0,(B30/B$34)*100,""))</f>
        <v>0.232484399746666</v>
      </c>
      <c r="D30" s="33" t="n">
        <v>27</v>
      </c>
      <c r="E30" s="34" t="n">
        <f aca="false">(IF(D30&gt;0,(D30/D$34)*100,""))</f>
        <v>0.103922096916978</v>
      </c>
      <c r="F30" s="32" t="n">
        <v>27127.24</v>
      </c>
      <c r="G30" s="11" t="n">
        <f aca="false">(IF(F30&gt;0,(F30/F$34)*100,""))</f>
        <v>0.713711176778635</v>
      </c>
      <c r="H30" s="33" t="n">
        <v>77</v>
      </c>
      <c r="I30" s="34" t="n">
        <f aca="false">(IF(H30&gt;0,(H30/H$34)*100,""))</f>
        <v>0.33544347609706</v>
      </c>
      <c r="J30" s="35" t="n">
        <f aca="false">(IF(B30&gt;0,((F30/B30)-1)*100,""))</f>
        <v>126.48896369713</v>
      </c>
      <c r="K30" s="34" t="n">
        <f aca="false">(IF(D30&gt;0,((H30/D30)-1)*100,""))</f>
        <v>185.185185185185</v>
      </c>
      <c r="L30" s="13"/>
    </row>
    <row r="31" customFormat="false" ht="12.75" hidden="false" customHeight="false" outlineLevel="0" collapsed="false">
      <c r="A31" s="31" t="s">
        <v>79</v>
      </c>
      <c r="B31" s="32" t="n">
        <v>3230.3</v>
      </c>
      <c r="C31" s="11" t="n">
        <f aca="false">(IF(B31&gt;0,(B31/B$34)*100,""))</f>
        <v>0.0627015256791524</v>
      </c>
      <c r="D31" s="33" t="n">
        <v>2</v>
      </c>
      <c r="E31" s="34" t="n">
        <f aca="false">(IF(D31&gt;0,(D31/D$34)*100,""))</f>
        <v>0.00769793310496132</v>
      </c>
      <c r="F31" s="32" t="n">
        <v>25173.15</v>
      </c>
      <c r="G31" s="11" t="n">
        <f aca="false">(IF(F31&gt;0,(F31/F$34)*100,""))</f>
        <v>0.662299537650167</v>
      </c>
      <c r="H31" s="33" t="n">
        <v>10</v>
      </c>
      <c r="I31" s="34" t="n">
        <f aca="false">(IF(H31&gt;0,(H31/H$34)*100,""))</f>
        <v>0.043564087804813</v>
      </c>
      <c r="J31" s="35" t="n">
        <f aca="false">(IF(B31&gt;0,((F31/B31)-1)*100,""))</f>
        <v>679.282110020741</v>
      </c>
      <c r="K31" s="34" t="n">
        <f aca="false">(IF(D31&gt;0,((H31/D31)-1)*100,""))</f>
        <v>400</v>
      </c>
      <c r="L31" s="13"/>
    </row>
    <row r="32" customFormat="false" ht="12.75" hidden="false" customHeight="false" outlineLevel="0" collapsed="false">
      <c r="A32" s="31" t="s">
        <v>155</v>
      </c>
      <c r="B32" s="32" t="n">
        <v>11090.01</v>
      </c>
      <c r="C32" s="11" t="n">
        <f aca="false">(IF(B32&gt;0,(B32/B$34)*100,""))</f>
        <v>0.215261909666922</v>
      </c>
      <c r="D32" s="33" t="n">
        <v>2</v>
      </c>
      <c r="E32" s="34" t="n">
        <f aca="false">(IF(D32&gt;0,(D32/D$34)*100,""))</f>
        <v>0.00769793310496132</v>
      </c>
      <c r="F32" s="32" t="n">
        <v>21146.6</v>
      </c>
      <c r="G32" s="11" t="n">
        <f aca="false">(IF(F32&gt;0,(F32/F$34)*100,""))</f>
        <v>0.556361973089304</v>
      </c>
      <c r="H32" s="33" t="n">
        <v>4</v>
      </c>
      <c r="I32" s="34" t="n">
        <f aca="false">(IF(H32&gt;0,(H32/H$34)*100,""))</f>
        <v>0.0174256351219252</v>
      </c>
      <c r="J32" s="35" t="n">
        <f aca="false">(IF(B32&gt;0,((F32/B32)-1)*100,""))</f>
        <v>90.6815232808627</v>
      </c>
      <c r="K32" s="34" t="n">
        <f aca="false">(IF(D32&gt;0,((H32/D32)-1)*100,""))</f>
        <v>100</v>
      </c>
      <c r="L32" s="13"/>
    </row>
    <row r="33" customFormat="false" ht="13.5" hidden="false" customHeight="false" outlineLevel="0" collapsed="false">
      <c r="A33" s="36" t="s">
        <v>33</v>
      </c>
      <c r="B33" s="37" t="n">
        <v>727369.82</v>
      </c>
      <c r="C33" s="38" t="n">
        <f aca="false">(IF(B33&gt;0,(B33/B$34)*100,""))</f>
        <v>14.1185640488408</v>
      </c>
      <c r="D33" s="39" t="n">
        <v>1548</v>
      </c>
      <c r="E33" s="40" t="n">
        <f aca="false">(IF(D33&gt;0,(D33/D$34)*100,""))</f>
        <v>5.95820022324006</v>
      </c>
      <c r="F33" s="37" t="n">
        <v>208246.96</v>
      </c>
      <c r="G33" s="38" t="n">
        <f aca="false">(IF(F33&gt;0,(F33/F$34)*100,""))</f>
        <v>5.47892756071659</v>
      </c>
      <c r="H33" s="39" t="n">
        <v>934</v>
      </c>
      <c r="I33" s="40" t="n">
        <f aca="false">(IF(H33&gt;0,(H33/H$34)*100,""))</f>
        <v>4.06888580096954</v>
      </c>
      <c r="J33" s="35" t="n">
        <f aca="false">(IF(B33&gt;0,((F33/B33)-1)*100,""))</f>
        <v>-71.3698651945719</v>
      </c>
      <c r="K33" s="34" t="n">
        <f aca="false">(IF(D33&gt;0,((H33/D33)-1)*100,""))</f>
        <v>-39.6640826873385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5151868.26</v>
      </c>
      <c r="C34" s="38" t="n">
        <f aca="false">SUM(C9:C33)</f>
        <v>100</v>
      </c>
      <c r="D34" s="39" t="n">
        <f aca="false">SUM(D9:D33)</f>
        <v>25981</v>
      </c>
      <c r="E34" s="40" t="n">
        <f aca="false">SUM(E9:E33)</f>
        <v>100</v>
      </c>
      <c r="F34" s="37" t="n">
        <f aca="false">SUM(F9:F33)</f>
        <v>3800870.84</v>
      </c>
      <c r="G34" s="38" t="n">
        <f aca="false">SUM(G9:G33)</f>
        <v>100</v>
      </c>
      <c r="H34" s="39" t="n">
        <f aca="false">SUM(H9:H33)</f>
        <v>22954.687</v>
      </c>
      <c r="I34" s="40" t="n">
        <f aca="false">SUM(I9:I33)</f>
        <v>100</v>
      </c>
      <c r="J34" s="46" t="n">
        <f aca="false">(IF(B34&gt;0,((F34/B34)-1)*100,""))</f>
        <v>-26.2234465599476</v>
      </c>
      <c r="K34" s="45" t="n">
        <f aca="false">(IF(D34&gt;0,((H34/D34)-1)*100,""))</f>
        <v>-11.6481775143374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56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6</v>
      </c>
      <c r="B9" s="26" t="n">
        <v>2747206.5</v>
      </c>
      <c r="C9" s="27" t="n">
        <f aca="false">(IF(B9&gt;0,(B9/B$34)*100,""))</f>
        <v>18.4538197528025</v>
      </c>
      <c r="D9" s="28" t="n">
        <v>77794</v>
      </c>
      <c r="E9" s="29" t="n">
        <f aca="false">(IF(D9&gt;0,(D9/D$34)*100,""))</f>
        <v>19.6745109444747</v>
      </c>
      <c r="F9" s="26" t="n">
        <v>3862987.1</v>
      </c>
      <c r="G9" s="27" t="n">
        <f aca="false">(IF(F9&gt;0,(F9/F$34)*100,""))</f>
        <v>27.2586709492066</v>
      </c>
      <c r="H9" s="28" t="n">
        <v>105804</v>
      </c>
      <c r="I9" s="29" t="n">
        <f aca="false">(IF(H9&gt;0,(H9/H$34)*100,""))</f>
        <v>28.0797668777435</v>
      </c>
      <c r="J9" s="30" t="n">
        <f aca="false">(IF(B9&gt;0,((F9/B9)-1)*100,""))</f>
        <v>40.6150975545522</v>
      </c>
      <c r="K9" s="29" t="n">
        <f aca="false">(IF(D9&gt;0,((H9/D9)-1)*100,""))</f>
        <v>36.005347456102</v>
      </c>
      <c r="L9" s="13"/>
    </row>
    <row r="10" customFormat="false" ht="12.75" hidden="false" customHeight="false" outlineLevel="0" collapsed="false">
      <c r="A10" s="31" t="s">
        <v>9</v>
      </c>
      <c r="B10" s="32" t="n">
        <v>2962591.99</v>
      </c>
      <c r="C10" s="11" t="n">
        <f aca="false">(IF(B10&gt;0,(B10/B$34)*100,""))</f>
        <v>19.9006294519747</v>
      </c>
      <c r="D10" s="33" t="n">
        <v>54655</v>
      </c>
      <c r="E10" s="34" t="n">
        <f aca="false">(IF(D10&gt;0,(D10/D$34)*100,""))</f>
        <v>13.8225363867427</v>
      </c>
      <c r="F10" s="32" t="n">
        <v>2089714.06</v>
      </c>
      <c r="G10" s="11" t="n">
        <f aca="false">(IF(F10&gt;0,(F10/F$34)*100,""))</f>
        <v>14.7457981258779</v>
      </c>
      <c r="H10" s="33" t="n">
        <v>39733</v>
      </c>
      <c r="I10" s="34" t="n">
        <f aca="false">(IF(H10&gt;0,(H10/H$34)*100,""))</f>
        <v>10.5449073508883</v>
      </c>
      <c r="J10" s="35" t="n">
        <f aca="false">(IF(B10&gt;0,((F10/B10)-1)*100,""))</f>
        <v>-29.4633190444831</v>
      </c>
      <c r="K10" s="34" t="n">
        <f aca="false">(IF(D10&gt;0,((H10/D10)-1)*100,""))</f>
        <v>-27.3021681456408</v>
      </c>
      <c r="L10" s="13"/>
    </row>
    <row r="11" customFormat="false" ht="12.75" hidden="false" customHeight="false" outlineLevel="0" collapsed="false">
      <c r="A11" s="31" t="s">
        <v>22</v>
      </c>
      <c r="B11" s="32" t="n">
        <v>576934.6</v>
      </c>
      <c r="C11" s="11" t="n">
        <f aca="false">(IF(B11&gt;0,(B11/B$34)*100,""))</f>
        <v>3.87544479002769</v>
      </c>
      <c r="D11" s="33" t="n">
        <v>16268</v>
      </c>
      <c r="E11" s="34" t="n">
        <f aca="false">(IF(D11&gt;0,(D11/D$34)*100,""))</f>
        <v>4.11426259152009</v>
      </c>
      <c r="F11" s="32" t="n">
        <v>1422436.5</v>
      </c>
      <c r="G11" s="11" t="n">
        <f aca="false">(IF(F11&gt;0,(F11/F$34)*100,""))</f>
        <v>10.0372399637682</v>
      </c>
      <c r="H11" s="33" t="n">
        <v>36941</v>
      </c>
      <c r="I11" s="34" t="n">
        <f aca="false">(IF(H11&gt;0,(H11/H$34)*100,""))</f>
        <v>9.8039267724351</v>
      </c>
      <c r="J11" s="35" t="n">
        <f aca="false">(IF(B11&gt;0,((F11/B11)-1)*100,""))</f>
        <v>146.550735559975</v>
      </c>
      <c r="K11" s="34" t="n">
        <f aca="false">(IF(D11&gt;0,((H11/D11)-1)*100,""))</f>
        <v>127.077698549299</v>
      </c>
      <c r="L11" s="13"/>
    </row>
    <row r="12" customFormat="false" ht="12.75" hidden="false" customHeight="false" outlineLevel="0" collapsed="false">
      <c r="A12" s="31" t="s">
        <v>12</v>
      </c>
      <c r="B12" s="32" t="n">
        <v>2023040.43</v>
      </c>
      <c r="C12" s="11" t="n">
        <f aca="false">(IF(B12&gt;0,(B12/B$34)*100,""))</f>
        <v>13.5893764985821</v>
      </c>
      <c r="D12" s="33" t="n">
        <v>54730</v>
      </c>
      <c r="E12" s="34" t="n">
        <f aca="false">(IF(D12&gt;0,(D12/D$34)*100,""))</f>
        <v>13.8415042804213</v>
      </c>
      <c r="F12" s="32" t="n">
        <v>1091364.21</v>
      </c>
      <c r="G12" s="11" t="n">
        <f aca="false">(IF(F12&gt;0,(F12/F$34)*100,""))</f>
        <v>7.70107098885492</v>
      </c>
      <c r="H12" s="33" t="n">
        <v>30596</v>
      </c>
      <c r="I12" s="34" t="n">
        <f aca="false">(IF(H12&gt;0,(H12/H$34)*100,""))</f>
        <v>8.12000063694606</v>
      </c>
      <c r="J12" s="35" t="n">
        <f aca="false">(IF(B12&gt;0,((F12/B12)-1)*100,""))</f>
        <v>-46.0532674574378</v>
      </c>
      <c r="K12" s="34" t="n">
        <f aca="false">(IF(D12&gt;0,((H12/D12)-1)*100,""))</f>
        <v>-44.0964735976612</v>
      </c>
      <c r="L12" s="13"/>
    </row>
    <row r="13" customFormat="false" ht="12.75" hidden="false" customHeight="false" outlineLevel="0" collapsed="false">
      <c r="A13" s="31" t="s">
        <v>31</v>
      </c>
      <c r="B13" s="32" t="n">
        <v>1386784.3</v>
      </c>
      <c r="C13" s="11" t="n">
        <f aca="false">(IF(B13&gt;0,(B13/B$34)*100,""))</f>
        <v>9.31545098929272</v>
      </c>
      <c r="D13" s="33" t="n">
        <v>42896</v>
      </c>
      <c r="E13" s="34" t="n">
        <f aca="false">(IF(D13&gt;0,(D13/D$34)*100,""))</f>
        <v>10.8486235631821</v>
      </c>
      <c r="F13" s="32" t="n">
        <v>1001064.26</v>
      </c>
      <c r="G13" s="11" t="n">
        <f aca="false">(IF(F13&gt;0,(F13/F$34)*100,""))</f>
        <v>7.06388102159362</v>
      </c>
      <c r="H13" s="33" t="n">
        <v>31126</v>
      </c>
      <c r="I13" s="34" t="n">
        <f aca="false">(IF(H13&gt;0,(H13/H$34)*100,""))</f>
        <v>8.26065955764097</v>
      </c>
      <c r="J13" s="35" t="n">
        <f aca="false">(IF(B13&gt;0,((F13/B13)-1)*100,""))</f>
        <v>-27.8139895295901</v>
      </c>
      <c r="K13" s="34" t="n">
        <f aca="false">(IF(D13&gt;0,((H13/D13)-1)*100,""))</f>
        <v>-27.4384558000746</v>
      </c>
      <c r="L13" s="13"/>
    </row>
    <row r="14" customFormat="false" ht="12.75" hidden="false" customHeight="false" outlineLevel="0" collapsed="false">
      <c r="A14" s="31" t="s">
        <v>130</v>
      </c>
      <c r="B14" s="32" t="n">
        <v>736213.82</v>
      </c>
      <c r="C14" s="11" t="n">
        <f aca="false">(IF(B14&gt;0,(B14/B$34)*100,""))</f>
        <v>4.9453716470903</v>
      </c>
      <c r="D14" s="33" t="n">
        <v>23116</v>
      </c>
      <c r="E14" s="34" t="n">
        <f aca="false">(IF(D14&gt;0,(D14/D$34)*100,""))</f>
        <v>5.84615773700383</v>
      </c>
      <c r="F14" s="32" t="n">
        <v>546543.1</v>
      </c>
      <c r="G14" s="11" t="n">
        <f aca="false">(IF(F14&gt;0,(F14/F$34)*100,""))</f>
        <v>3.85661099475567</v>
      </c>
      <c r="H14" s="33" t="n">
        <v>17213</v>
      </c>
      <c r="I14" s="34" t="n">
        <f aca="false">(IF(H14&gt;0,(H14/H$34)*100,""))</f>
        <v>4.56823019230463</v>
      </c>
      <c r="J14" s="35" t="n">
        <f aca="false">(IF(B14&gt;0,((F14/B14)-1)*100,""))</f>
        <v>-25.7629936911535</v>
      </c>
      <c r="K14" s="34" t="n">
        <f aca="false">(IF(D14&gt;0,((H14/D14)-1)*100,""))</f>
        <v>-25.536424987022</v>
      </c>
      <c r="L14" s="13"/>
    </row>
    <row r="15" customFormat="false" ht="12.75" hidden="false" customHeight="false" outlineLevel="0" collapsed="false">
      <c r="A15" s="31" t="s">
        <v>10</v>
      </c>
      <c r="B15" s="32" t="n">
        <v>135741.06</v>
      </c>
      <c r="C15" s="11" t="n">
        <f aca="false">(IF(B15&gt;0,(B15/B$34)*100,""))</f>
        <v>0.911813893238222</v>
      </c>
      <c r="D15" s="33" t="n">
        <v>3095</v>
      </c>
      <c r="E15" s="34" t="n">
        <f aca="false">(IF(D15&gt;0,(D15/D$34)*100,""))</f>
        <v>0.782741745804934</v>
      </c>
      <c r="F15" s="32" t="n">
        <v>469037.5</v>
      </c>
      <c r="G15" s="11" t="n">
        <f aca="false">(IF(F15&gt;0,(F15/F$34)*100,""))</f>
        <v>3.30970271045909</v>
      </c>
      <c r="H15" s="33" t="n">
        <v>12883</v>
      </c>
      <c r="I15" s="34" t="n">
        <f aca="false">(IF(H15&gt;0,(H15/H$34)*100,""))</f>
        <v>3.41907334964623</v>
      </c>
      <c r="J15" s="35" t="n">
        <f aca="false">(IF(B15&gt;0,((F15/B15)-1)*100,""))</f>
        <v>245.538409675009</v>
      </c>
      <c r="K15" s="34" t="n">
        <f aca="false">(IF(D15&gt;0,((H15/D15)-1)*100,""))</f>
        <v>316.252019386107</v>
      </c>
      <c r="L15" s="13"/>
    </row>
    <row r="16" customFormat="false" ht="12.75" hidden="false" customHeight="false" outlineLevel="0" collapsed="false">
      <c r="A16" s="31" t="s">
        <v>29</v>
      </c>
      <c r="B16" s="32" t="n">
        <v>1084372.79</v>
      </c>
      <c r="C16" s="11" t="n">
        <f aca="false">(IF(B16&gt;0,(B16/B$34)*100,""))</f>
        <v>7.28406110407192</v>
      </c>
      <c r="D16" s="33" t="n">
        <v>34779</v>
      </c>
      <c r="E16" s="34" t="n">
        <f aca="false">(IF(D16&gt;0,(D16/D$34)*100,""))</f>
        <v>8.79579165665583</v>
      </c>
      <c r="F16" s="32" t="n">
        <v>419955.69</v>
      </c>
      <c r="G16" s="11" t="n">
        <f aca="false">(IF(F16&gt;0,(F16/F$34)*100,""))</f>
        <v>2.96336323953994</v>
      </c>
      <c r="H16" s="33" t="n">
        <v>13721</v>
      </c>
      <c r="I16" s="34" t="n">
        <f aca="false">(IF(H16&gt;0,(H16/H$34)*100,""))</f>
        <v>3.64147368085818</v>
      </c>
      <c r="J16" s="35" t="n">
        <f aca="false">(IF(B16&gt;0,((F16/B16)-1)*100,""))</f>
        <v>-61.2720188229732</v>
      </c>
      <c r="K16" s="34" t="n">
        <f aca="false">(IF(D16&gt;0,((H16/D16)-1)*100,""))</f>
        <v>-60.5480318583053</v>
      </c>
      <c r="L16" s="13"/>
    </row>
    <row r="17" customFormat="false" ht="12.75" hidden="false" customHeight="false" outlineLevel="0" collapsed="false">
      <c r="A17" s="31" t="s">
        <v>83</v>
      </c>
      <c r="B17" s="32"/>
      <c r="C17" s="11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370837.97</v>
      </c>
      <c r="G17" s="11" t="n">
        <f aca="false">(IF(F17&gt;0,(F17/F$34)*100,""))</f>
        <v>2.61677037433072</v>
      </c>
      <c r="H17" s="33" t="n">
        <v>11857</v>
      </c>
      <c r="I17" s="34" t="n">
        <f aca="false">(IF(H17&gt;0,(H17/H$34)*100,""))</f>
        <v>3.14677891071609</v>
      </c>
      <c r="J17" s="35" t="str">
        <f aca="false">(IF(B17&gt;0,((F17/B17)-1)*100,""))</f>
        <v/>
      </c>
      <c r="K17" s="34" t="str">
        <f aca="false">(IF(D17&gt;0,((H17/D17)-1)*100,""))</f>
        <v/>
      </c>
      <c r="L17" s="13"/>
    </row>
    <row r="18" customFormat="false" ht="12.75" hidden="false" customHeight="false" outlineLevel="0" collapsed="false">
      <c r="A18" s="31" t="s">
        <v>25</v>
      </c>
      <c r="B18" s="32" t="n">
        <v>837887.27</v>
      </c>
      <c r="C18" s="11" t="n">
        <f aca="false">(IF(B18&gt;0,(B18/B$34)*100,""))</f>
        <v>5.62834306549135</v>
      </c>
      <c r="D18" s="33" t="n">
        <v>20084</v>
      </c>
      <c r="E18" s="34" t="n">
        <f aca="false">(IF(D18&gt;0,(D18/D$34)*100,""))</f>
        <v>5.07934902188895</v>
      </c>
      <c r="F18" s="32" t="n">
        <v>368218.01</v>
      </c>
      <c r="G18" s="11" t="n">
        <f aca="false">(IF(F18&gt;0,(F18/F$34)*100,""))</f>
        <v>2.59828296402068</v>
      </c>
      <c r="H18" s="33" t="n">
        <v>8813</v>
      </c>
      <c r="I18" s="34" t="n">
        <f aca="false">(IF(H18&gt;0,(H18/H$34)*100,""))</f>
        <v>2.33891899638533</v>
      </c>
      <c r="J18" s="35" t="n">
        <f aca="false">(IF(B18&gt;0,((F18/B18)-1)*100,""))</f>
        <v>-56.0539916067707</v>
      </c>
      <c r="K18" s="34" t="n">
        <f aca="false">(IF(D18&gt;0,((H18/D18)-1)*100,""))</f>
        <v>-56.1192989444334</v>
      </c>
      <c r="L18" s="13"/>
    </row>
    <row r="19" customFormat="false" ht="12.75" hidden="false" customHeight="false" outlineLevel="0" collapsed="false">
      <c r="A19" s="31" t="s">
        <v>157</v>
      </c>
      <c r="B19" s="32" t="n">
        <v>202160.85</v>
      </c>
      <c r="C19" s="11" t="n">
        <f aca="false">(IF(B19&gt;0,(B19/B$34)*100,""))</f>
        <v>1.35797577902256</v>
      </c>
      <c r="D19" s="33" t="n">
        <v>6133</v>
      </c>
      <c r="E19" s="34" t="n">
        <f aca="false">(IF(D19&gt;0,(D19/D$34)*100,""))</f>
        <v>1.55106789241411</v>
      </c>
      <c r="F19" s="32" t="n">
        <v>362544.17</v>
      </c>
      <c r="G19" s="11" t="n">
        <f aca="false">(IF(F19&gt;0,(F19/F$34)*100,""))</f>
        <v>2.55824624280604</v>
      </c>
      <c r="H19" s="33" t="n">
        <v>10758</v>
      </c>
      <c r="I19" s="34" t="n">
        <f aca="false">(IF(H19&gt;0,(H19/H$34)*100,""))</f>
        <v>2.85511069591665</v>
      </c>
      <c r="J19" s="35" t="n">
        <f aca="false">(IF(B19&gt;0,((F19/B19)-1)*100,""))</f>
        <v>79.3345101190463</v>
      </c>
      <c r="K19" s="34" t="n">
        <f aca="false">(IF(D19&gt;0,((H19/D19)-1)*100,""))</f>
        <v>75.4117071579977</v>
      </c>
      <c r="L19" s="13"/>
    </row>
    <row r="20" customFormat="false" ht="12.75" hidden="false" customHeight="false" outlineLevel="0" collapsed="false">
      <c r="A20" s="31" t="s">
        <v>84</v>
      </c>
      <c r="B20" s="32" t="n">
        <v>286789.7</v>
      </c>
      <c r="C20" s="11" t="n">
        <f aca="false">(IF(B20&gt;0,(B20/B$34)*100,""))</f>
        <v>1.92645344671407</v>
      </c>
      <c r="D20" s="33" t="n">
        <v>8827</v>
      </c>
      <c r="E20" s="34" t="n">
        <f aca="false">(IF(D20&gt;0,(D20/D$34)*100,""))</f>
        <v>2.23239463335062</v>
      </c>
      <c r="F20" s="32" t="n">
        <v>317786.2</v>
      </c>
      <c r="G20" s="11" t="n">
        <f aca="false">(IF(F20&gt;0,(F20/F$34)*100,""))</f>
        <v>2.24241739197078</v>
      </c>
      <c r="H20" s="33" t="n">
        <v>9749</v>
      </c>
      <c r="I20" s="34" t="n">
        <f aca="false">(IF(H20&gt;0,(H20/H$34)*100,""))</f>
        <v>2.58732795821634</v>
      </c>
      <c r="J20" s="35" t="n">
        <f aca="false">(IF(B20&gt;0,((F20/B20)-1)*100,""))</f>
        <v>10.808093875059</v>
      </c>
      <c r="K20" s="34" t="n">
        <f aca="false">(IF(D20&gt;0,((H20/D20)-1)*100,""))</f>
        <v>10.4452248782146</v>
      </c>
      <c r="L20" s="13"/>
    </row>
    <row r="21" customFormat="false" ht="12.75" hidden="false" customHeight="false" outlineLevel="0" collapsed="false">
      <c r="A21" s="31" t="s">
        <v>11</v>
      </c>
      <c r="B21" s="32" t="n">
        <v>719503.73</v>
      </c>
      <c r="C21" s="11" t="n">
        <f aca="false">(IF(B21&gt;0,(B21/B$34)*100,""))</f>
        <v>4.83312490156422</v>
      </c>
      <c r="D21" s="33" t="n">
        <v>14008</v>
      </c>
      <c r="E21" s="34" t="n">
        <f aca="false">(IF(D21&gt;0,(D21/D$34)*100,""))</f>
        <v>3.5426967286706</v>
      </c>
      <c r="F21" s="32" t="n">
        <v>311134.35</v>
      </c>
      <c r="G21" s="11" t="n">
        <f aca="false">(IF(F21&gt;0,(F21/F$34)*100,""))</f>
        <v>2.19547946915103</v>
      </c>
      <c r="H21" s="33" t="n">
        <v>6351</v>
      </c>
      <c r="I21" s="34" t="n">
        <f aca="false">(IF(H21&gt;0,(H21/H$34)*100,""))</f>
        <v>1.68551850062898</v>
      </c>
      <c r="J21" s="35" t="n">
        <f aca="false">(IF(B21&gt;0,((F21/B21)-1)*100,""))</f>
        <v>-56.7570900570592</v>
      </c>
      <c r="K21" s="34" t="n">
        <f aca="false">(IF(D21&gt;0,((H21/D21)-1)*100,""))</f>
        <v>-54.6616219303255</v>
      </c>
      <c r="L21" s="13"/>
    </row>
    <row r="22" customFormat="false" ht="12.75" hidden="false" customHeight="false" outlineLevel="0" collapsed="false">
      <c r="A22" s="31" t="s">
        <v>19</v>
      </c>
      <c r="B22" s="32" t="n">
        <v>108148.98</v>
      </c>
      <c r="C22" s="11" t="n">
        <f aca="false">(IF(B22&gt;0,(B22/B$34)*100,""))</f>
        <v>0.726469518534352</v>
      </c>
      <c r="D22" s="33" t="n">
        <v>6578</v>
      </c>
      <c r="E22" s="34" t="n">
        <f aca="false">(IF(D22&gt;0,(D22/D$34)*100,""))</f>
        <v>1.66361072824066</v>
      </c>
      <c r="F22" s="32" t="n">
        <v>292809.32</v>
      </c>
      <c r="G22" s="11" t="n">
        <f aca="false">(IF(F22&gt;0,(F22/F$34)*100,""))</f>
        <v>2.06617125507381</v>
      </c>
      <c r="H22" s="33" t="n">
        <v>9204</v>
      </c>
      <c r="I22" s="34" t="n">
        <f aca="false">(IF(H22&gt;0,(H22/H$34)*100,""))</f>
        <v>2.44268812467158</v>
      </c>
      <c r="J22" s="35" t="n">
        <f aca="false">(IF(B22&gt;0,((F22/B22)-1)*100,""))</f>
        <v>170.746261314716</v>
      </c>
      <c r="K22" s="34" t="n">
        <f aca="false">(IF(D22&gt;0,((H22/D22)-1)*100,""))</f>
        <v>39.9209486166008</v>
      </c>
      <c r="L22" s="13"/>
    </row>
    <row r="23" customFormat="false" ht="12.75" hidden="false" customHeight="false" outlineLevel="0" collapsed="false">
      <c r="A23" s="31" t="s">
        <v>15</v>
      </c>
      <c r="B23" s="32" t="n">
        <v>320.65</v>
      </c>
      <c r="C23" s="11" t="n">
        <f aca="false">(IF(B23&gt;0,(B23/B$34)*100,""))</f>
        <v>0.00215390335736907</v>
      </c>
      <c r="D23" s="33" t="n">
        <v>2</v>
      </c>
      <c r="E23" s="34" t="n">
        <f aca="false">(IF(D23&gt;0,(D23/D$34)*100,""))</f>
        <v>0.000505810498096888</v>
      </c>
      <c r="F23" s="32" t="n">
        <v>272746.39</v>
      </c>
      <c r="G23" s="11" t="n">
        <f aca="false">(IF(F23&gt;0,(F23/F$34)*100,""))</f>
        <v>1.92459977347425</v>
      </c>
      <c r="H23" s="33" t="n">
        <v>8688</v>
      </c>
      <c r="I23" s="34" t="n">
        <f aca="false">(IF(H23&gt;0,(H23/H$34)*100,""))</f>
        <v>2.30574472263653</v>
      </c>
      <c r="J23" s="35" t="n">
        <f aca="false">(IF(B23&gt;0,((F23/B23)-1)*100,""))</f>
        <v>84960.4677997817</v>
      </c>
      <c r="K23" s="34" t="n">
        <f aca="false">(IF(D23&gt;0,((H23/D23)-1)*100,""))</f>
        <v>434300</v>
      </c>
      <c r="L23" s="13"/>
    </row>
    <row r="24" customFormat="false" ht="12.75" hidden="false" customHeight="false" outlineLevel="0" collapsed="false">
      <c r="A24" s="31" t="s">
        <v>27</v>
      </c>
      <c r="B24" s="32" t="n">
        <v>77626</v>
      </c>
      <c r="C24" s="11" t="n">
        <f aca="false">(IF(B24&gt;0,(B24/B$34)*100,""))</f>
        <v>0.521437399092877</v>
      </c>
      <c r="D24" s="33" t="n">
        <v>2152</v>
      </c>
      <c r="E24" s="34" t="n">
        <f aca="false">(IF(D24&gt;0,(D24/D$34)*100,""))</f>
        <v>0.544252095952251</v>
      </c>
      <c r="F24" s="32" t="n">
        <v>171367</v>
      </c>
      <c r="G24" s="11" t="n">
        <f aca="false">(IF(F24&gt;0,(F24/F$34)*100,""))</f>
        <v>1.20922916479651</v>
      </c>
      <c r="H24" s="33" t="n">
        <v>4707</v>
      </c>
      <c r="I24" s="34" t="n">
        <f aca="false">(IF(H24&gt;0,(H24/H$34)*100,""))</f>
        <v>1.24921045228478</v>
      </c>
      <c r="J24" s="35" t="n">
        <f aca="false">(IF(B24&gt;0,((F24/B24)-1)*100,""))</f>
        <v>120.75979697524</v>
      </c>
      <c r="K24" s="34" t="n">
        <f aca="false">(IF(D24&gt;0,((H24/D24)-1)*100,""))</f>
        <v>118.726765799257</v>
      </c>
      <c r="L24" s="13"/>
    </row>
    <row r="25" customFormat="false" ht="12.75" hidden="false" customHeight="false" outlineLevel="0" collapsed="false">
      <c r="A25" s="31" t="s">
        <v>114</v>
      </c>
      <c r="B25" s="32" t="n">
        <v>293694.05</v>
      </c>
      <c r="C25" s="11" t="n">
        <f aca="false">(IF(B25&gt;0,(B25/B$34)*100,""))</f>
        <v>1.972832060921</v>
      </c>
      <c r="D25" s="33" t="n">
        <v>9422</v>
      </c>
      <c r="E25" s="34" t="n">
        <f aca="false">(IF(D25&gt;0,(D25/D$34)*100,""))</f>
        <v>2.38287325653444</v>
      </c>
      <c r="F25" s="32" t="n">
        <v>133924.92</v>
      </c>
      <c r="G25" s="11" t="n">
        <f aca="false">(IF(F25&gt;0,(F25/F$34)*100,""))</f>
        <v>0.94502394951793</v>
      </c>
      <c r="H25" s="33" t="n">
        <v>4154</v>
      </c>
      <c r="I25" s="34" t="n">
        <f aca="false">(IF(H25&gt;0,(H25/H$34)*100,""))</f>
        <v>1.10244746522009</v>
      </c>
      <c r="J25" s="35" t="n">
        <f aca="false">(IF(B25&gt;0,((F25/B25)-1)*100,""))</f>
        <v>-54.3998524995655</v>
      </c>
      <c r="K25" s="34" t="n">
        <f aca="false">(IF(D25&gt;0,((H25/D25)-1)*100,""))</f>
        <v>-55.9116960305668</v>
      </c>
      <c r="L25" s="13"/>
    </row>
    <row r="26" customFormat="false" ht="12.75" hidden="false" customHeight="false" outlineLevel="0" collapsed="false">
      <c r="A26" s="31" t="s">
        <v>158</v>
      </c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09941.3</v>
      </c>
      <c r="G26" s="11" t="n">
        <f aca="false">(IF(F26&gt;0,(F26/F$34)*100,""))</f>
        <v>0.775786623886993</v>
      </c>
      <c r="H26" s="33" t="n">
        <v>3324</v>
      </c>
      <c r="I26" s="34" t="n">
        <f aca="false">(IF(H26&gt;0,(H26/H$34)*100,""))</f>
        <v>0.882170287528066</v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 t="s">
        <v>159</v>
      </c>
      <c r="B27" s="32" t="n">
        <v>130183.2</v>
      </c>
      <c r="C27" s="11" t="n">
        <f aca="false">(IF(B27&gt;0,(B27/B$34)*100,""))</f>
        <v>0.874480060979412</v>
      </c>
      <c r="D27" s="33" t="n">
        <v>3024</v>
      </c>
      <c r="E27" s="34" t="n">
        <f aca="false">(IF(D27&gt;0,(D27/D$34)*100,""))</f>
        <v>0.764785473122495</v>
      </c>
      <c r="F27" s="32" t="n">
        <v>96843.6</v>
      </c>
      <c r="G27" s="11" t="n">
        <f aca="false">(IF(F27&gt;0,(F27/F$34)*100,""))</f>
        <v>0.68336439071634</v>
      </c>
      <c r="H27" s="33" t="n">
        <v>2268</v>
      </c>
      <c r="I27" s="34" t="n">
        <f aca="false">(IF(H27&gt;0,(H27/H$34)*100,""))</f>
        <v>0.601914022898211</v>
      </c>
      <c r="J27" s="35" t="n">
        <f aca="false">(IF(B27&gt;0,((F27/B27)-1)*100,""))</f>
        <v>-25.609756097561</v>
      </c>
      <c r="K27" s="34" t="n">
        <f aca="false">(IF(D27&gt;0,((H27/D27)-1)*100,""))</f>
        <v>-25</v>
      </c>
      <c r="L27" s="13"/>
    </row>
    <row r="28" customFormat="false" ht="12.75" hidden="false" customHeight="false" outlineLevel="0" collapsed="false">
      <c r="A28" s="31" t="s">
        <v>24</v>
      </c>
      <c r="B28" s="32" t="n">
        <v>56234.33</v>
      </c>
      <c r="C28" s="11" t="n">
        <f aca="false">(IF(B28&gt;0,(B28/B$34)*100,""))</f>
        <v>0.377743059991891</v>
      </c>
      <c r="D28" s="33" t="n">
        <v>740</v>
      </c>
      <c r="E28" s="34" t="n">
        <f aca="false">(IF(D28&gt;0,(D28/D$34)*100,""))</f>
        <v>0.187149884295849</v>
      </c>
      <c r="F28" s="32" t="n">
        <v>87623.96</v>
      </c>
      <c r="G28" s="11" t="n">
        <f aca="false">(IF(F28&gt;0,(F28/F$34)*100,""))</f>
        <v>0.618307188472475</v>
      </c>
      <c r="H28" s="33" t="n">
        <v>1292</v>
      </c>
      <c r="I28" s="34" t="n">
        <f aca="false">(IF(H28&gt;0,(H28/H$34)*100,""))</f>
        <v>0.342889293467587</v>
      </c>
      <c r="J28" s="35" t="n">
        <f aca="false">(IF(B28&gt;0,((F28/B28)-1)*100,""))</f>
        <v>55.8193366934398</v>
      </c>
      <c r="K28" s="34" t="n">
        <f aca="false">(IF(D28&gt;0,((H28/D28)-1)*100,""))</f>
        <v>74.5945945945946</v>
      </c>
      <c r="L28" s="13"/>
    </row>
    <row r="29" customFormat="false" ht="12.75" hidden="false" customHeight="false" outlineLevel="0" collapsed="false">
      <c r="A29" s="31" t="s">
        <v>160</v>
      </c>
      <c r="B29" s="32" t="n">
        <v>196609</v>
      </c>
      <c r="C29" s="11" t="n">
        <f aca="false">(IF(B29&gt;0,(B29/B$34)*100,""))</f>
        <v>1.3206823177576</v>
      </c>
      <c r="D29" s="33" t="n">
        <v>6006</v>
      </c>
      <c r="E29" s="34" t="n">
        <f aca="false">(IF(D29&gt;0,(D29/D$34)*100,""))</f>
        <v>1.51894892578495</v>
      </c>
      <c r="F29" s="32" t="n">
        <v>60805</v>
      </c>
      <c r="G29" s="11" t="n">
        <f aca="false">(IF(F29&gt;0,(F29/F$34)*100,""))</f>
        <v>0.429062651300727</v>
      </c>
      <c r="H29" s="33" t="n">
        <v>1850</v>
      </c>
      <c r="I29" s="34" t="n">
        <f aca="false">(IF(H29&gt;0,(H29/H$34)*100,""))</f>
        <v>0.490979251482227</v>
      </c>
      <c r="J29" s="35" t="n">
        <f aca="false">(IF(B29&gt;0,((F29/B29)-1)*100,""))</f>
        <v>-69.0731350039927</v>
      </c>
      <c r="K29" s="34" t="n">
        <f aca="false">(IF(D29&gt;0,((H29/D29)-1)*100,""))</f>
        <v>-69.1974691974692</v>
      </c>
      <c r="L29" s="13"/>
    </row>
    <row r="30" customFormat="false" ht="12.75" hidden="false" customHeight="false" outlineLevel="0" collapsed="false">
      <c r="A30" s="31" t="s">
        <v>161</v>
      </c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59052</v>
      </c>
      <c r="G30" s="11" t="n">
        <f aca="false">(IF(F30&gt;0,(F30/F$34)*100,""))</f>
        <v>0.416692832573152</v>
      </c>
      <c r="H30" s="33" t="n">
        <v>2160</v>
      </c>
      <c r="I30" s="34" t="n">
        <f aca="false">(IF(H30&gt;0,(H30/H$34)*100,""))</f>
        <v>0.573251450379248</v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 t="s">
        <v>162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39325</v>
      </c>
      <c r="G31" s="11" t="n">
        <f aca="false">(IF(F31&gt;0,(F31/F$34)*100,""))</f>
        <v>0.277491797753492</v>
      </c>
      <c r="H31" s="33" t="n">
        <v>1210</v>
      </c>
      <c r="I31" s="34" t="n">
        <f aca="false">(IF(H31&gt;0,(H31/H$34)*100,""))</f>
        <v>0.321126969888375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86</v>
      </c>
      <c r="B32" s="32" t="n">
        <v>42805.51</v>
      </c>
      <c r="C32" s="11" t="n">
        <f aca="false">(IF(B32&gt;0,(B32/B$34)*100,""))</f>
        <v>0.287537600819882</v>
      </c>
      <c r="D32" s="33" t="n">
        <v>60</v>
      </c>
      <c r="E32" s="34" t="n">
        <f aca="false">(IF(D32&gt;0,(D32/D$34)*100,""))</f>
        <v>0.0151743149429066</v>
      </c>
      <c r="F32" s="32" t="n">
        <v>36739.02</v>
      </c>
      <c r="G32" s="11" t="n">
        <f aca="false">(IF(F32&gt;0,(F32/F$34)*100,""))</f>
        <v>0.259244162937101</v>
      </c>
      <c r="H32" s="33" t="n">
        <v>71</v>
      </c>
      <c r="I32" s="34" t="n">
        <f aca="false">(IF(H32&gt;0,(H32/H$34)*100,""))</f>
        <v>0.0188429874893179</v>
      </c>
      <c r="J32" s="35" t="n">
        <f aca="false">(IF(B32&gt;0,((F32/B32)-1)*100,""))</f>
        <v>-14.1722175486287</v>
      </c>
      <c r="K32" s="34" t="n">
        <f aca="false">(IF(D32&gt;0,((H32/D32)-1)*100,""))</f>
        <v>18.3333333333333</v>
      </c>
      <c r="L32" s="13"/>
    </row>
    <row r="33" customFormat="false" ht="13.5" hidden="false" customHeight="false" outlineLevel="0" collapsed="false">
      <c r="A33" s="36" t="s">
        <v>33</v>
      </c>
      <c r="B33" s="37" t="n">
        <v>282077.29</v>
      </c>
      <c r="C33" s="38" t="n">
        <f aca="false">(IF(B33&gt;0,(B33/B$34)*100,""))</f>
        <v>1.89479875867322</v>
      </c>
      <c r="D33" s="39" t="n">
        <v>11036</v>
      </c>
      <c r="E33" s="40" t="n">
        <f aca="false">(IF(D33&gt;0,(D33/D$34)*100,""))</f>
        <v>2.79106232849863</v>
      </c>
      <c r="F33" s="37" t="n">
        <v>176789.42</v>
      </c>
      <c r="G33" s="38" t="n">
        <f aca="false">(IF(F33&gt;0,(F33/F$34)*100,""))</f>
        <v>1.24749177316204</v>
      </c>
      <c r="H33" s="39" t="n">
        <v>2325</v>
      </c>
      <c r="I33" s="40" t="n">
        <f aca="false">(IF(H33&gt;0,(H33/H$34)*100,""))</f>
        <v>0.617041491727663</v>
      </c>
      <c r="J33" s="35" t="n">
        <f aca="false">(IF(B33&gt;0,((F33/B33)-1)*100,""))</f>
        <v>-37.3258939065956</v>
      </c>
      <c r="K33" s="34" t="n">
        <f aca="false">(IF(D33&gt;0,((H33/D33)-1)*100,""))</f>
        <v>-78.9325842696629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14886926.05</v>
      </c>
      <c r="C34" s="38" t="n">
        <f aca="false">SUM(C9:C33)</f>
        <v>100</v>
      </c>
      <c r="D34" s="39" t="n">
        <f aca="false">SUM(D9:D33)</f>
        <v>395405</v>
      </c>
      <c r="E34" s="40" t="n">
        <f aca="false">SUM(E9:E33)</f>
        <v>100</v>
      </c>
      <c r="F34" s="37" t="n">
        <f aca="false">SUM(F9:F33)</f>
        <v>14171590.05</v>
      </c>
      <c r="G34" s="38" t="n">
        <f aca="false">SUM(G9:G33)</f>
        <v>100</v>
      </c>
      <c r="H34" s="39" t="n">
        <f aca="false">SUM(H9:H33)</f>
        <v>376798</v>
      </c>
      <c r="I34" s="40" t="n">
        <f aca="false">SUM(I9:I33)</f>
        <v>100</v>
      </c>
      <c r="J34" s="46" t="n">
        <f aca="false">(IF(B34&gt;0,((F34/B34)-1)*100,""))</f>
        <v>-4.80512899437692</v>
      </c>
      <c r="K34" s="45" t="n">
        <f aca="false">(IF(D34&gt;0,((H34/D34)-1)*100,""))</f>
        <v>-4.7058079690444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63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9</v>
      </c>
      <c r="B9" s="26" t="n">
        <v>28247061.23</v>
      </c>
      <c r="C9" s="27" t="n">
        <f aca="false">(IF(B9&gt;0,(B9/B$34)*100,""))</f>
        <v>49.8649221906577</v>
      </c>
      <c r="D9" s="28" t="n">
        <v>153155</v>
      </c>
      <c r="E9" s="29" t="n">
        <f aca="false">(IF(D9&gt;0,(D9/D$34)*100,""))</f>
        <v>40.2650597975114</v>
      </c>
      <c r="F9" s="26" t="n">
        <v>20512327.47</v>
      </c>
      <c r="G9" s="27" t="n">
        <f aca="false">(IF(F9&gt;0,(F9/F$34)*100,""))</f>
        <v>49.1643498662238</v>
      </c>
      <c r="H9" s="28" t="n">
        <v>115809</v>
      </c>
      <c r="I9" s="29" t="n">
        <f aca="false">(IF(H9&gt;0,(H9/H$34)*100,""))</f>
        <v>40.8364114001604</v>
      </c>
      <c r="J9" s="30" t="n">
        <f aca="false">(IF(B9&gt;0,((F9/B9)-1)*100,""))</f>
        <v>-27.3824370507799</v>
      </c>
      <c r="K9" s="29" t="n">
        <f aca="false">(IF(D9&gt;0,((H9/D9)-1)*100,""))</f>
        <v>-24.3844471287258</v>
      </c>
      <c r="L9" s="13"/>
    </row>
    <row r="10" customFormat="false" ht="12.75" hidden="false" customHeight="false" outlineLevel="0" collapsed="false">
      <c r="A10" s="31" t="s">
        <v>11</v>
      </c>
      <c r="B10" s="32" t="n">
        <v>13820192.09</v>
      </c>
      <c r="C10" s="11" t="n">
        <f aca="false">(IF(B10&gt;0,(B10/B$34)*100,""))</f>
        <v>24.3969734627078</v>
      </c>
      <c r="D10" s="33" t="n">
        <v>106624</v>
      </c>
      <c r="E10" s="34" t="n">
        <f aca="false">(IF(D10&gt;0,(D10/D$34)*100,""))</f>
        <v>28.0318744791215</v>
      </c>
      <c r="F10" s="32" t="n">
        <v>8216378.79</v>
      </c>
      <c r="G10" s="11" t="n">
        <f aca="false">(IF(F10&gt;0,(F10/F$34)*100,""))</f>
        <v>19.6931782634504</v>
      </c>
      <c r="H10" s="33" t="n">
        <v>54626</v>
      </c>
      <c r="I10" s="34" t="n">
        <f aca="false">(IF(H10&gt;0,(H10/H$34)*100,""))</f>
        <v>19.2621455080794</v>
      </c>
      <c r="J10" s="35" t="n">
        <f aca="false">(IF(B10&gt;0,((F10/B10)-1)*100,""))</f>
        <v>-40.5480131065241</v>
      </c>
      <c r="K10" s="34" t="n">
        <f aca="false">(IF(D10&gt;0,((H10/D10)-1)*100,""))</f>
        <v>-48.7676320528211</v>
      </c>
      <c r="L10" s="13"/>
    </row>
    <row r="11" customFormat="false" ht="12.75" hidden="false" customHeight="false" outlineLevel="0" collapsed="false">
      <c r="A11" s="31" t="s">
        <v>10</v>
      </c>
      <c r="B11" s="32" t="n">
        <v>3836540.65</v>
      </c>
      <c r="C11" s="11" t="n">
        <f aca="false">(IF(B11&gt;0,(B11/B$34)*100,""))</f>
        <v>6.77269750066476</v>
      </c>
      <c r="D11" s="33" t="n">
        <v>26847</v>
      </c>
      <c r="E11" s="34" t="n">
        <f aca="false">(IF(D11&gt;0,(D11/D$34)*100,""))</f>
        <v>7.05818328088399</v>
      </c>
      <c r="F11" s="32" t="n">
        <v>4282093.35</v>
      </c>
      <c r="G11" s="11" t="n">
        <f aca="false">(IF(F11&gt;0,(F11/F$34)*100,""))</f>
        <v>10.2634055509855</v>
      </c>
      <c r="H11" s="33" t="n">
        <v>31686</v>
      </c>
      <c r="I11" s="34" t="n">
        <f aca="false">(IF(H11&gt;0,(H11/H$34)*100,""))</f>
        <v>11.1730740410977</v>
      </c>
      <c r="J11" s="35" t="n">
        <f aca="false">(IF(B11&gt;0,((F11/B11)-1)*100,""))</f>
        <v>11.6133970846888</v>
      </c>
      <c r="K11" s="34" t="n">
        <f aca="false">(IF(D11&gt;0,((H11/D11)-1)*100,""))</f>
        <v>18.0243602637166</v>
      </c>
      <c r="L11" s="13"/>
    </row>
    <row r="12" customFormat="false" ht="12.75" hidden="false" customHeight="false" outlineLevel="0" collapsed="false">
      <c r="A12" s="31" t="s">
        <v>12</v>
      </c>
      <c r="B12" s="32" t="n">
        <v>4824241.89</v>
      </c>
      <c r="C12" s="11" t="n">
        <f aca="false">(IF(B12&gt;0,(B12/B$34)*100,""))</f>
        <v>8.51629996179116</v>
      </c>
      <c r="D12" s="33" t="n">
        <v>31509</v>
      </c>
      <c r="E12" s="34" t="n">
        <f aca="false">(IF(D12&gt;0,(D12/D$34)*100,""))</f>
        <v>8.28384165818801</v>
      </c>
      <c r="F12" s="32" t="n">
        <v>3295282.41</v>
      </c>
      <c r="G12" s="11" t="n">
        <f aca="false">(IF(F12&gt;0,(F12/F$34)*100,""))</f>
        <v>7.89819768381716</v>
      </c>
      <c r="H12" s="33" t="n">
        <v>23473</v>
      </c>
      <c r="I12" s="34" t="n">
        <f aca="false">(IF(H12&gt;0,(H12/H$34)*100,""))</f>
        <v>8.27701719897388</v>
      </c>
      <c r="J12" s="35" t="n">
        <f aca="false">(IF(B12&gt;0,((F12/B12)-1)*100,""))</f>
        <v>-31.6932590625135</v>
      </c>
      <c r="K12" s="34" t="n">
        <f aca="false">(IF(D12&gt;0,((H12/D12)-1)*100,""))</f>
        <v>-25.5038243041671</v>
      </c>
      <c r="L12" s="13"/>
    </row>
    <row r="13" customFormat="false" ht="12.75" hidden="false" customHeight="false" outlineLevel="0" collapsed="false">
      <c r="A13" s="31" t="s">
        <v>15</v>
      </c>
      <c r="B13" s="32" t="n">
        <v>1260153.97</v>
      </c>
      <c r="C13" s="11" t="n">
        <f aca="false">(IF(B13&gt;0,(B13/B$34)*100,""))</f>
        <v>2.22456697886722</v>
      </c>
      <c r="D13" s="33" t="n">
        <v>13108</v>
      </c>
      <c r="E13" s="34" t="n">
        <f aca="false">(IF(D13&gt;0,(D13/D$34)*100,""))</f>
        <v>3.44614543322633</v>
      </c>
      <c r="F13" s="32" t="n">
        <v>1244382.35</v>
      </c>
      <c r="G13" s="11" t="n">
        <f aca="false">(IF(F13&gt;0,(F13/F$34)*100,""))</f>
        <v>2.98256008793885</v>
      </c>
      <c r="H13" s="33" t="n">
        <v>11484</v>
      </c>
      <c r="I13" s="34" t="n">
        <f aca="false">(IF(H13&gt;0,(H13/H$34)*100,""))</f>
        <v>4.04947239436868</v>
      </c>
      <c r="J13" s="35" t="n">
        <f aca="false">(IF(B13&gt;0,((F13/B13)-1)*100,""))</f>
        <v>-1.25156293401194</v>
      </c>
      <c r="K13" s="34" t="n">
        <f aca="false">(IF(D13&gt;0,((H13/D13)-1)*100,""))</f>
        <v>-12.3893805309734</v>
      </c>
      <c r="L13" s="13"/>
    </row>
    <row r="14" customFormat="false" ht="12.75" hidden="false" customHeight="false" outlineLevel="0" collapsed="false">
      <c r="A14" s="31" t="s">
        <v>19</v>
      </c>
      <c r="B14" s="32" t="n">
        <v>1033771.82</v>
      </c>
      <c r="C14" s="11" t="n">
        <f aca="false">(IF(B14&gt;0,(B14/B$34)*100,""))</f>
        <v>1.82493148393245</v>
      </c>
      <c r="D14" s="33" t="n">
        <v>23898</v>
      </c>
      <c r="E14" s="34" t="n">
        <f aca="false">(IF(D14&gt;0,(D14/D$34)*100,""))</f>
        <v>6.28287942960352</v>
      </c>
      <c r="F14" s="32" t="n">
        <v>1050318.87</v>
      </c>
      <c r="G14" s="11" t="n">
        <f aca="false">(IF(F14&gt;0,(F14/F$34)*100,""))</f>
        <v>2.51742492271048</v>
      </c>
      <c r="H14" s="33" t="n">
        <v>24456</v>
      </c>
      <c r="I14" s="34" t="n">
        <f aca="false">(IF(H14&gt;0,(H14/H$34)*100,""))</f>
        <v>8.62364131632536</v>
      </c>
      <c r="J14" s="35" t="n">
        <f aca="false">(IF(B14&gt;0,((F14/B14)-1)*100,""))</f>
        <v>1.60064819720083</v>
      </c>
      <c r="K14" s="34" t="n">
        <f aca="false">(IF(D14&gt;0,((H14/D14)-1)*100,""))</f>
        <v>2.33492342455435</v>
      </c>
      <c r="L14" s="13"/>
    </row>
    <row r="15" customFormat="false" ht="12.75" hidden="false" customHeight="false" outlineLevel="0" collapsed="false">
      <c r="A15" s="31" t="s">
        <v>13</v>
      </c>
      <c r="B15" s="32" t="n">
        <v>1102264.07</v>
      </c>
      <c r="C15" s="11" t="n">
        <f aca="false">(IF(B15&gt;0,(B15/B$34)*100,""))</f>
        <v>1.94584178639201</v>
      </c>
      <c r="D15" s="33" t="n">
        <v>6219</v>
      </c>
      <c r="E15" s="34" t="n">
        <f aca="false">(IF(D15&gt;0,(D15/D$34)*100,""))</f>
        <v>1.63499988169321</v>
      </c>
      <c r="F15" s="32" t="n">
        <v>855079.59</v>
      </c>
      <c r="G15" s="11" t="n">
        <f aca="false">(IF(F15&gt;0,(F15/F$34)*100,""))</f>
        <v>2.04947157691936</v>
      </c>
      <c r="H15" s="33" t="n">
        <v>4216</v>
      </c>
      <c r="I15" s="34" t="n">
        <f aca="false">(IF(H15&gt;0,(H15/H$34)*100,""))</f>
        <v>1.48664016149933</v>
      </c>
      <c r="J15" s="35" t="n">
        <f aca="false">(IF(B15&gt;0,((F15/B15)-1)*100,""))</f>
        <v>-22.4251598802454</v>
      </c>
      <c r="K15" s="34" t="n">
        <f aca="false">(IF(D15&gt;0,((H15/D15)-1)*100,""))</f>
        <v>-32.2077504421933</v>
      </c>
      <c r="L15" s="13"/>
    </row>
    <row r="16" customFormat="false" ht="12.75" hidden="false" customHeight="false" outlineLevel="0" collapsed="false">
      <c r="A16" s="31" t="s">
        <v>18</v>
      </c>
      <c r="B16" s="32" t="n">
        <v>337422.79</v>
      </c>
      <c r="C16" s="11" t="n">
        <f aca="false">(IF(B16&gt;0,(B16/B$34)*100,""))</f>
        <v>0.595657050186691</v>
      </c>
      <c r="D16" s="33" t="n">
        <v>4946</v>
      </c>
      <c r="E16" s="34" t="n">
        <f aca="false">(IF(D16&gt;0,(D16/D$34)*100,""))</f>
        <v>1.30032310899736</v>
      </c>
      <c r="F16" s="32" t="n">
        <v>663773.68</v>
      </c>
      <c r="G16" s="11" t="n">
        <f aca="false">(IF(F16&gt;0,(F16/F$34)*100,""))</f>
        <v>1.59094580969611</v>
      </c>
      <c r="H16" s="33" t="n">
        <v>7190</v>
      </c>
      <c r="I16" s="34" t="n">
        <f aca="false">(IF(H16&gt;0,(H16/H$34)*100,""))</f>
        <v>2.53532797940707</v>
      </c>
      <c r="J16" s="35" t="n">
        <f aca="false">(IF(B16&gt;0,((F16/B16)-1)*100,""))</f>
        <v>96.7186863697026</v>
      </c>
      <c r="K16" s="34" t="n">
        <f aca="false">(IF(D16&gt;0,((H16/D16)-1)*100,""))</f>
        <v>45.3699959563283</v>
      </c>
      <c r="L16" s="13"/>
    </row>
    <row r="17" customFormat="false" ht="12.75" hidden="false" customHeight="false" outlineLevel="0" collapsed="false">
      <c r="A17" s="31" t="s">
        <v>23</v>
      </c>
      <c r="B17" s="32" t="n">
        <v>82883.71</v>
      </c>
      <c r="C17" s="11" t="n">
        <f aca="false">(IF(B17&gt;0,(B17/B$34)*100,""))</f>
        <v>0.146315742950051</v>
      </c>
      <c r="D17" s="33" t="n">
        <v>491</v>
      </c>
      <c r="E17" s="34" t="n">
        <f aca="false">(IF(D17&gt;0,(D17/D$34)*100,""))</f>
        <v>0.129085856554328</v>
      </c>
      <c r="F17" s="32" t="n">
        <v>478477.77</v>
      </c>
      <c r="G17" s="11" t="n">
        <f aca="false">(IF(F17&gt;0,(F17/F$34)*100,""))</f>
        <v>1.14682492866279</v>
      </c>
      <c r="H17" s="33" t="n">
        <v>4805</v>
      </c>
      <c r="I17" s="34" t="n">
        <f aca="false">(IF(H17&gt;0,(H17/H$34)*100,""))</f>
        <v>1.69433253700292</v>
      </c>
      <c r="J17" s="35" t="n">
        <f aca="false">(IF(B17&gt;0,((F17/B17)-1)*100,""))</f>
        <v>477.288070237203</v>
      </c>
      <c r="K17" s="34" t="n">
        <f aca="false">(IF(D17&gt;0,((H17/D17)-1)*100,""))</f>
        <v>878.615071283096</v>
      </c>
      <c r="L17" s="13"/>
    </row>
    <row r="18" customFormat="false" ht="12.75" hidden="false" customHeight="false" outlineLevel="0" collapsed="false">
      <c r="A18" s="31" t="s">
        <v>26</v>
      </c>
      <c r="B18" s="32" t="n">
        <v>321116.94</v>
      </c>
      <c r="C18" s="11" t="n">
        <f aca="false">(IF(B18&gt;0,(B18/B$34)*100,""))</f>
        <v>0.56687211093648</v>
      </c>
      <c r="D18" s="33" t="n">
        <v>1204</v>
      </c>
      <c r="E18" s="34" t="n">
        <f aca="false">(IF(D18&gt;0,(D18/D$34)*100,""))</f>
        <v>0.316536397742181</v>
      </c>
      <c r="F18" s="32" t="n">
        <v>320959.71</v>
      </c>
      <c r="G18" s="11" t="n">
        <f aca="false">(IF(F18&gt;0,(F18/F$34)*100,""))</f>
        <v>0.769282544776072</v>
      </c>
      <c r="H18" s="33" t="n">
        <v>1073</v>
      </c>
      <c r="I18" s="34" t="n">
        <f aca="false">(IF(H18&gt;0,(H18/H$34)*100,""))</f>
        <v>0.378359794423336</v>
      </c>
      <c r="J18" s="35" t="n">
        <f aca="false">(IF(B18&gt;0,((F18/B18)-1)*100,""))</f>
        <v>-0.048963471064456</v>
      </c>
      <c r="K18" s="34" t="n">
        <f aca="false">(IF(D18&gt;0,((H18/D18)-1)*100,""))</f>
        <v>-10.8803986710963</v>
      </c>
      <c r="L18" s="13"/>
    </row>
    <row r="19" customFormat="false" ht="12.75" hidden="false" customHeight="false" outlineLevel="0" collapsed="false">
      <c r="A19" s="31" t="s">
        <v>17</v>
      </c>
      <c r="B19" s="32" t="n">
        <v>135397</v>
      </c>
      <c r="C19" s="11" t="n">
        <f aca="false">(IF(B19&gt;0,(B19/B$34)*100,""))</f>
        <v>0.239018169531843</v>
      </c>
      <c r="D19" s="33" t="n">
        <v>481</v>
      </c>
      <c r="E19" s="34" t="n">
        <f aca="false">(IF(D19&gt;0,(D19/D$34)*100,""))</f>
        <v>0.126456816705971</v>
      </c>
      <c r="F19" s="32" t="n">
        <v>225694.74</v>
      </c>
      <c r="G19" s="11" t="n">
        <f aca="false">(IF(F19&gt;0,(F19/F$34)*100,""))</f>
        <v>0.540949591242384</v>
      </c>
      <c r="H19" s="33" t="n">
        <v>719</v>
      </c>
      <c r="I19" s="34" t="n">
        <f aca="false">(IF(H19&gt;0,(H19/H$34)*100,""))</f>
        <v>0.253532797940707</v>
      </c>
      <c r="J19" s="35" t="n">
        <f aca="false">(IF(B19&gt;0,((F19/B19)-1)*100,""))</f>
        <v>66.6910935988242</v>
      </c>
      <c r="K19" s="34" t="n">
        <f aca="false">(IF(D19&gt;0,((H19/D19)-1)*100,""))</f>
        <v>49.4802494802495</v>
      </c>
      <c r="L19" s="13"/>
    </row>
    <row r="20" customFormat="false" ht="12.75" hidden="false" customHeight="false" outlineLevel="0" collapsed="false">
      <c r="A20" s="31" t="s">
        <v>14</v>
      </c>
      <c r="B20" s="32" t="n">
        <v>442196.36</v>
      </c>
      <c r="C20" s="11" t="n">
        <f aca="false">(IF(B20&gt;0,(B20/B$34)*100,""))</f>
        <v>0.780615261348803</v>
      </c>
      <c r="D20" s="33" t="n">
        <v>2146</v>
      </c>
      <c r="E20" s="34" t="n">
        <f aca="false">(IF(D20&gt;0,(D20/D$34)*100,""))</f>
        <v>0.564191951457408</v>
      </c>
      <c r="F20" s="32" t="n">
        <v>127711.47</v>
      </c>
      <c r="G20" s="11" t="n">
        <f aca="false">(IF(F20&gt;0,(F20/F$34)*100,""))</f>
        <v>0.30610136281184</v>
      </c>
      <c r="H20" s="33" t="n">
        <v>512</v>
      </c>
      <c r="I20" s="34" t="n">
        <f aca="false">(IF(H20&gt;0,(H20/H$34)*100,""))</f>
        <v>0.180540740675441</v>
      </c>
      <c r="J20" s="35" t="n">
        <f aca="false">(IF(B20&gt;0,((F20/B20)-1)*100,""))</f>
        <v>-71.1188328189766</v>
      </c>
      <c r="K20" s="34" t="n">
        <f aca="false">(IF(D20&gt;0,((H20/D20)-1)*100,""))</f>
        <v>-76.1416589002796</v>
      </c>
      <c r="L20" s="13"/>
    </row>
    <row r="21" customFormat="false" ht="12.75" hidden="false" customHeight="false" outlineLevel="0" collapsed="false">
      <c r="A21" s="31" t="s">
        <v>113</v>
      </c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91105.6</v>
      </c>
      <c r="G21" s="11" t="n">
        <f aca="false">(IF(F21&gt;0,(F21/F$34)*100,""))</f>
        <v>0.218363693721405</v>
      </c>
      <c r="H21" s="33" t="n">
        <v>1780</v>
      </c>
      <c r="I21" s="34" t="n">
        <f aca="false">(IF(H21&gt;0,(H21/H$34)*100,""))</f>
        <v>0.627661168754463</v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 t="s">
        <v>25</v>
      </c>
      <c r="B22" s="32" t="n">
        <v>707810.35</v>
      </c>
      <c r="C22" s="11" t="n">
        <f aca="false">(IF(B22&gt;0,(B22/B$34)*100,""))</f>
        <v>1.24950725815707</v>
      </c>
      <c r="D22" s="33" t="n">
        <v>5127</v>
      </c>
      <c r="E22" s="34" t="n">
        <f aca="false">(IF(D22&gt;0,(D22/D$34)*100,""))</f>
        <v>1.34790873025262</v>
      </c>
      <c r="F22" s="32" t="n">
        <v>85612.77</v>
      </c>
      <c r="G22" s="11" t="n">
        <f aca="false">(IF(F22&gt;0,(F22/F$34)*100,""))</f>
        <v>0.205198370757902</v>
      </c>
      <c r="H22" s="33" t="n">
        <v>432</v>
      </c>
      <c r="I22" s="34" t="n">
        <f aca="false">(IF(H22&gt;0,(H22/H$34)*100,""))</f>
        <v>0.152331249944903</v>
      </c>
      <c r="J22" s="35" t="n">
        <f aca="false">(IF(B22&gt;0,((F22/B22)-1)*100,""))</f>
        <v>-87.904560875664</v>
      </c>
      <c r="K22" s="34" t="n">
        <f aca="false">(IF(D22&gt;0,((H22/D22)-1)*100,""))</f>
        <v>-91.5740198946753</v>
      </c>
      <c r="L22" s="13"/>
    </row>
    <row r="23" customFormat="false" ht="12.75" hidden="false" customHeight="false" outlineLevel="0" collapsed="false">
      <c r="A23" s="31" t="s">
        <v>164</v>
      </c>
      <c r="B23" s="32" t="n">
        <v>4849.58</v>
      </c>
      <c r="C23" s="11" t="n">
        <f aca="false">(IF(B23&gt;0,(B23/B$34)*100,""))</f>
        <v>0.00856102967272713</v>
      </c>
      <c r="D23" s="33" t="n">
        <v>7</v>
      </c>
      <c r="E23" s="34" t="n">
        <f aca="false">(IF(D23&gt;0,(D23/D$34)*100,""))</f>
        <v>0.00184032789384989</v>
      </c>
      <c r="F23" s="32" t="n">
        <v>76135</v>
      </c>
      <c r="G23" s="11" t="n">
        <f aca="false">(IF(F23&gt;0,(F23/F$34)*100,""))</f>
        <v>0.182481865236376</v>
      </c>
      <c r="H23" s="33" t="n">
        <v>87</v>
      </c>
      <c r="I23" s="34" t="n">
        <f aca="false">(IF(H23&gt;0,(H23/H$34)*100,""))</f>
        <v>0.0306778211694597</v>
      </c>
      <c r="J23" s="35" t="n">
        <f aca="false">(IF(B23&gt;0,((F23/B23)-1)*100,""))</f>
        <v>1469.92976711385</v>
      </c>
      <c r="K23" s="34" t="n">
        <f aca="false">(IF(D23&gt;0,((H23/D23)-1)*100,""))</f>
        <v>1142.85714285714</v>
      </c>
      <c r="L23" s="13"/>
    </row>
    <row r="24" customFormat="false" ht="12.75" hidden="false" customHeight="false" outlineLevel="0" collapsed="false">
      <c r="A24" s="31" t="s">
        <v>77</v>
      </c>
      <c r="B24" s="32" t="n">
        <v>21860.89</v>
      </c>
      <c r="C24" s="11" t="n">
        <f aca="false">(IF(B24&gt;0,(B24/B$34)*100,""))</f>
        <v>0.0385913270762053</v>
      </c>
      <c r="D24" s="33" t="n">
        <v>304</v>
      </c>
      <c r="E24" s="34" t="n">
        <f aca="false">(IF(D24&gt;0,(D24/D$34)*100,""))</f>
        <v>0.0799228113900522</v>
      </c>
      <c r="F24" s="32" t="n">
        <v>46591.82</v>
      </c>
      <c r="G24" s="11" t="n">
        <f aca="false">(IF(F24&gt;0,(F24/F$34)*100,""))</f>
        <v>0.111672190429598</v>
      </c>
      <c r="H24" s="33" t="n">
        <v>57</v>
      </c>
      <c r="I24" s="34" t="n">
        <f aca="false">(IF(H24&gt;0,(H24/H$34)*100,""))</f>
        <v>0.0200992621455081</v>
      </c>
      <c r="J24" s="35" t="n">
        <f aca="false">(IF(B24&gt;0,((F24/B24)-1)*100,""))</f>
        <v>113.128651212279</v>
      </c>
      <c r="K24" s="34" t="n">
        <f aca="false">(IF(D24&gt;0,((H24/D24)-1)*100,""))</f>
        <v>-81.25</v>
      </c>
      <c r="L24" s="13"/>
    </row>
    <row r="25" customFormat="false" ht="12.75" hidden="false" customHeight="false" outlineLevel="0" collapsed="false">
      <c r="A25" s="31" t="s">
        <v>165</v>
      </c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32112.99</v>
      </c>
      <c r="G25" s="11" t="n">
        <f aca="false">(IF(F25&gt;0,(F25/F$34)*100,""))</f>
        <v>0.0769690459514952</v>
      </c>
      <c r="H25" s="33" t="n">
        <v>7</v>
      </c>
      <c r="I25" s="34" t="n">
        <f aca="false">(IF(H25&gt;0,(H25/H$34)*100,""))</f>
        <v>0.00246833043892205</v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 t="s">
        <v>93</v>
      </c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6558.13</v>
      </c>
      <c r="G26" s="11" t="n">
        <f aca="false">(IF(F26&gt;0,(F26/F$34)*100,""))</f>
        <v>0.039686851608674</v>
      </c>
      <c r="H26" s="33" t="n">
        <v>28</v>
      </c>
      <c r="I26" s="34" t="n">
        <f aca="false">(IF(H26&gt;0,(H26/H$34)*100,""))</f>
        <v>0.00987332175568818</v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 t="s">
        <v>166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16532.48</v>
      </c>
      <c r="G27" s="11" t="n">
        <f aca="false">(IF(F27&gt;0,(F27/F$34)*100,""))</f>
        <v>0.0396253731842527</v>
      </c>
      <c r="H27" s="33" t="n">
        <v>3</v>
      </c>
      <c r="I27" s="34" t="n">
        <f aca="false">(IF(H27&gt;0,(H27/H$34)*100,""))</f>
        <v>0.00105785590239516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24</v>
      </c>
      <c r="B28" s="32" t="n">
        <v>20637.27</v>
      </c>
      <c r="C28" s="11" t="n">
        <f aca="false">(IF(B28&gt;0,(B28/B$34)*100,""))</f>
        <v>0.0364312540125292</v>
      </c>
      <c r="D28" s="33" t="n">
        <v>56</v>
      </c>
      <c r="E28" s="34" t="n">
        <f aca="false">(IF(D28&gt;0,(D28/D$34)*100,""))</f>
        <v>0.0147226231507991</v>
      </c>
      <c r="F28" s="32" t="n">
        <v>16416.08</v>
      </c>
      <c r="G28" s="11" t="n">
        <f aca="false">(IF(F28&gt;0,(F28/F$34)*100,""))</f>
        <v>0.0393463833751831</v>
      </c>
      <c r="H28" s="33" t="n">
        <v>38</v>
      </c>
      <c r="I28" s="34" t="n">
        <f aca="false">(IF(H28&gt;0,(H28/H$34)*100,""))</f>
        <v>0.0133995080970054</v>
      </c>
      <c r="J28" s="35" t="n">
        <f aca="false">(IF(B28&gt;0,((F28/B28)-1)*100,""))</f>
        <v>-20.4542073636678</v>
      </c>
      <c r="K28" s="34" t="n">
        <f aca="false">(IF(D28&gt;0,((H28/D28)-1)*100,""))</f>
        <v>-32.1428571428571</v>
      </c>
      <c r="L28" s="13"/>
    </row>
    <row r="29" customFormat="false" ht="12.75" hidden="false" customHeight="false" outlineLevel="0" collapsed="false">
      <c r="A29" s="31" t="s">
        <v>167</v>
      </c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2922.58</v>
      </c>
      <c r="G29" s="11" t="n">
        <f aca="false">(IF(F29&gt;0,(F29/F$34)*100,""))</f>
        <v>0.0309730938735967</v>
      </c>
      <c r="H29" s="33" t="n">
        <v>1</v>
      </c>
      <c r="I29" s="34" t="n">
        <f aca="false">(IF(H29&gt;0,(H29/H$34)*100,""))</f>
        <v>0.000352618634131721</v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 t="s">
        <v>168</v>
      </c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10550.34</v>
      </c>
      <c r="G30" s="11" t="n">
        <f aca="false">(IF(F30&gt;0,(F30/F$34)*100,""))</f>
        <v>0.0252872623902009</v>
      </c>
      <c r="H30" s="33" t="n">
        <v>3</v>
      </c>
      <c r="I30" s="34" t="n">
        <f aca="false">(IF(H30&gt;0,(H30/H$34)*100,""))</f>
        <v>0.00105785590239516</v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 t="s">
        <v>103</v>
      </c>
      <c r="B31" s="32" t="n">
        <v>58774.52</v>
      </c>
      <c r="C31" s="11" t="n">
        <f aca="false">(IF(B31&gt;0,(B31/B$34)*100,""))</f>
        <v>0.103755461240003</v>
      </c>
      <c r="D31" s="33" t="n">
        <v>294</v>
      </c>
      <c r="E31" s="34" t="n">
        <f aca="false">(IF(D31&gt;0,(D31/D$34)*100,""))</f>
        <v>0.0772937715416953</v>
      </c>
      <c r="F31" s="32" t="n">
        <v>9456.92</v>
      </c>
      <c r="G31" s="11" t="n">
        <f aca="false">(IF(F31&gt;0,(F31/F$34)*100,""))</f>
        <v>0.0226665318314991</v>
      </c>
      <c r="H31" s="33" t="n">
        <v>15</v>
      </c>
      <c r="I31" s="34" t="n">
        <f aca="false">(IF(H31&gt;0,(H31/H$34)*100,""))</f>
        <v>0.00528927951197581</v>
      </c>
      <c r="J31" s="35" t="n">
        <f aca="false">(IF(B31&gt;0,((F31/B31)-1)*100,""))</f>
        <v>-83.9098303142246</v>
      </c>
      <c r="K31" s="34" t="n">
        <f aca="false">(IF(D31&gt;0,((H31/D31)-1)*100,""))</f>
        <v>-94.8979591836735</v>
      </c>
      <c r="L31" s="13"/>
    </row>
    <row r="32" customFormat="false" ht="12.75" hidden="false" customHeight="false" outlineLevel="0" collapsed="false">
      <c r="A32" s="31" t="s">
        <v>169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7656</v>
      </c>
      <c r="G32" s="11" t="n">
        <f aca="false">(IF(F32&gt;0,(F32/F$34)*100,""))</f>
        <v>0.0183500513594233</v>
      </c>
      <c r="H32" s="33" t="n">
        <v>464.5</v>
      </c>
      <c r="I32" s="34" t="n">
        <f aca="false">(IF(H32&gt;0,(H32/H$34)*100,""))</f>
        <v>0.163791355554184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389982.81</v>
      </c>
      <c r="C33" s="38" t="n">
        <f aca="false">(IF(B33&gt;0,(B33/B$34)*100,""))</f>
        <v>0.688441969874403</v>
      </c>
      <c r="D33" s="39" t="n">
        <v>3951</v>
      </c>
      <c r="E33" s="40" t="n">
        <f aca="false">(IF(D33&gt;0,(D33/D$34)*100,""))</f>
        <v>1.03873364408584</v>
      </c>
      <c r="F33" s="37" t="n">
        <v>27823.16</v>
      </c>
      <c r="G33" s="38" t="n">
        <f aca="false">(IF(F33&gt;0,(F33/F$34)*100,""))</f>
        <v>0.0666870970456442</v>
      </c>
      <c r="H33" s="39" t="n">
        <v>628</v>
      </c>
      <c r="I33" s="40" t="n">
        <f aca="false">(IF(H33&gt;0,(H33/H$34)*100,""))</f>
        <v>0.221444502234721</v>
      </c>
      <c r="J33" s="35" t="n">
        <f aca="false">(IF(B33&gt;0,((F33/B33)-1)*100,""))</f>
        <v>-92.8655419452975</v>
      </c>
      <c r="K33" s="34" t="n">
        <f aca="false">(IF(D33&gt;0,((H33/D33)-1)*100,""))</f>
        <v>-84.1052898000506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56647157.94</v>
      </c>
      <c r="C34" s="38" t="n">
        <f aca="false">SUM(C9:C33)</f>
        <v>100</v>
      </c>
      <c r="D34" s="39" t="n">
        <f aca="false">SUM(D9:D33)</f>
        <v>380367</v>
      </c>
      <c r="E34" s="40" t="n">
        <f aca="false">SUM(E9:E33)</f>
        <v>100</v>
      </c>
      <c r="F34" s="37" t="n">
        <f aca="false">SUM(F9:F33)</f>
        <v>41721954.07</v>
      </c>
      <c r="G34" s="38" t="n">
        <f aca="false">SUM(G9:G33)</f>
        <v>100</v>
      </c>
      <c r="H34" s="39" t="n">
        <f aca="false">SUM(H9:H33)</f>
        <v>283592.5</v>
      </c>
      <c r="I34" s="40" t="n">
        <f aca="false">SUM(I9:I33)</f>
        <v>100</v>
      </c>
      <c r="J34" s="46" t="n">
        <f aca="false">(IF(B34&gt;0,((F34/B34)-1)*100,""))</f>
        <v>-26.3476658190135</v>
      </c>
      <c r="K34" s="45" t="n">
        <f aca="false">(IF(D34&gt;0,((H34/D34)-1)*100,""))</f>
        <v>-25.4424016804823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70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7</v>
      </c>
      <c r="B9" s="26" t="n">
        <v>720711.23</v>
      </c>
      <c r="C9" s="27" t="n">
        <f aca="false">(IF(B9&gt;0,(B9/B$34)*100,""))</f>
        <v>31.6885157050884</v>
      </c>
      <c r="D9" s="28" t="n">
        <v>2429</v>
      </c>
      <c r="E9" s="29" t="n">
        <f aca="false">(IF(D9&gt;0,(D9/D$34)*100,""))</f>
        <v>23.6975609756098</v>
      </c>
      <c r="F9" s="26" t="n">
        <v>1222767.91</v>
      </c>
      <c r="G9" s="27" t="n">
        <f aca="false">(IF(F9&gt;0,(F9/F$34)*100,""))</f>
        <v>33.0539115119134</v>
      </c>
      <c r="H9" s="28" t="n">
        <v>3513</v>
      </c>
      <c r="I9" s="29" t="n">
        <f aca="false">(IF(H9&gt;0,(H9/H$34)*100,""))</f>
        <v>24.7289877516542</v>
      </c>
      <c r="J9" s="30" t="n">
        <f aca="false">(IF(B9&gt;0,((F9/B9)-1)*100,""))</f>
        <v>69.6612816758801</v>
      </c>
      <c r="K9" s="29" t="n">
        <f aca="false">(IF(D9&gt;0,((H9/D9)-1)*100,""))</f>
        <v>44.6274186908193</v>
      </c>
      <c r="L9" s="13"/>
    </row>
    <row r="10" customFormat="false" ht="12.75" hidden="false" customHeight="false" outlineLevel="0" collapsed="false">
      <c r="A10" s="31" t="s">
        <v>14</v>
      </c>
      <c r="B10" s="32" t="n">
        <v>77183.26</v>
      </c>
      <c r="C10" s="11" t="n">
        <f aca="false">(IF(B10&gt;0,(B10/B$34)*100,""))</f>
        <v>3.39362402703219</v>
      </c>
      <c r="D10" s="33" t="n">
        <v>324</v>
      </c>
      <c r="E10" s="34" t="n">
        <f aca="false">(IF(D10&gt;0,(D10/D$34)*100,""))</f>
        <v>3.1609756097561</v>
      </c>
      <c r="F10" s="32" t="n">
        <v>652960.61</v>
      </c>
      <c r="G10" s="11" t="n">
        <f aca="false">(IF(F10&gt;0,(F10/F$34)*100,""))</f>
        <v>17.6508575725585</v>
      </c>
      <c r="H10" s="33" t="n">
        <v>2591</v>
      </c>
      <c r="I10" s="34" t="n">
        <f aca="false">(IF(H10&gt;0,(H10/H$34)*100,""))</f>
        <v>18.2387723497114</v>
      </c>
      <c r="J10" s="35" t="n">
        <f aca="false">(IF(B10&gt;0,((F10/B10)-1)*100,""))</f>
        <v>745.98734233304</v>
      </c>
      <c r="K10" s="34" t="n">
        <f aca="false">(IF(D10&gt;0,((H10/D10)-1)*100,""))</f>
        <v>699.691358024691</v>
      </c>
      <c r="L10" s="13"/>
    </row>
    <row r="11" customFormat="false" ht="12.75" hidden="false" customHeight="false" outlineLevel="0" collapsed="false">
      <c r="A11" s="31" t="s">
        <v>24</v>
      </c>
      <c r="B11" s="32" t="n">
        <v>348153.04</v>
      </c>
      <c r="C11" s="11" t="n">
        <f aca="false">(IF(B11&gt;0,(B11/B$34)*100,""))</f>
        <v>15.3077302206243</v>
      </c>
      <c r="D11" s="33" t="n">
        <v>2277</v>
      </c>
      <c r="E11" s="34" t="n">
        <f aca="false">(IF(D11&gt;0,(D11/D$34)*100,""))</f>
        <v>22.2146341463415</v>
      </c>
      <c r="F11" s="32" t="n">
        <v>514108.14</v>
      </c>
      <c r="G11" s="11" t="n">
        <f aca="false">(IF(F11&gt;0,(F11/F$34)*100,""))</f>
        <v>13.8973919974023</v>
      </c>
      <c r="H11" s="33" t="n">
        <v>2155</v>
      </c>
      <c r="I11" s="34" t="n">
        <f aca="false">(IF(H11&gt;0,(H11/H$34)*100,""))</f>
        <v>15.1696466281853</v>
      </c>
      <c r="J11" s="35" t="n">
        <f aca="false">(IF(B11&gt;0,((F11/B11)-1)*100,""))</f>
        <v>47.6672844792624</v>
      </c>
      <c r="K11" s="34" t="n">
        <f aca="false">(IF(D11&gt;0,((H11/D11)-1)*100,""))</f>
        <v>-5.35792709705754</v>
      </c>
      <c r="L11" s="13"/>
    </row>
    <row r="12" customFormat="false" ht="12.75" hidden="false" customHeight="false" outlineLevel="0" collapsed="false">
      <c r="A12" s="31" t="s">
        <v>10</v>
      </c>
      <c r="B12" s="32" t="n">
        <v>533665.37</v>
      </c>
      <c r="C12" s="11" t="n">
        <f aca="false">(IF(B12&gt;0,(B12/B$34)*100,""))</f>
        <v>23.4644095368222</v>
      </c>
      <c r="D12" s="33" t="n">
        <v>2362</v>
      </c>
      <c r="E12" s="34" t="n">
        <f aca="false">(IF(D12&gt;0,(D12/D$34)*100,""))</f>
        <v>23.0439024390244</v>
      </c>
      <c r="F12" s="32" t="n">
        <v>400449.83</v>
      </c>
      <c r="G12" s="11" t="n">
        <f aca="false">(IF(F12&gt;0,(F12/F$34)*100,""))</f>
        <v>10.8249759725709</v>
      </c>
      <c r="H12" s="33" t="n">
        <v>1548</v>
      </c>
      <c r="I12" s="34" t="n">
        <f aca="false">(IF(H12&gt;0,(H12/H$34)*100,""))</f>
        <v>10.8968041672533</v>
      </c>
      <c r="J12" s="35" t="n">
        <f aca="false">(IF(B12&gt;0,((F12/B12)-1)*100,""))</f>
        <v>-24.9623729566713</v>
      </c>
      <c r="K12" s="34" t="n">
        <f aca="false">(IF(D12&gt;0,((H12/D12)-1)*100,""))</f>
        <v>-34.4623200677392</v>
      </c>
      <c r="L12" s="13"/>
    </row>
    <row r="13" customFormat="false" ht="12.75" hidden="false" customHeight="false" outlineLevel="0" collapsed="false">
      <c r="A13" s="31" t="s">
        <v>25</v>
      </c>
      <c r="B13" s="32" t="n">
        <v>304243.73</v>
      </c>
      <c r="C13" s="11" t="n">
        <f aca="false">(IF(B13&gt;0,(B13/B$34)*100,""))</f>
        <v>13.3771083548673</v>
      </c>
      <c r="D13" s="33" t="n">
        <v>1563</v>
      </c>
      <c r="E13" s="34" t="n">
        <f aca="false">(IF(D13&gt;0,(D13/D$34)*100,""))</f>
        <v>15.2487804878049</v>
      </c>
      <c r="F13" s="32" t="n">
        <v>362257.23</v>
      </c>
      <c r="G13" s="11" t="n">
        <f aca="false">(IF(F13&gt;0,(F13/F$34)*100,""))</f>
        <v>9.79255206735909</v>
      </c>
      <c r="H13" s="33" t="n">
        <v>1865</v>
      </c>
      <c r="I13" s="34" t="n">
        <f aca="false">(IF(H13&gt;0,(H13/H$34)*100,""))</f>
        <v>13.1282556666197</v>
      </c>
      <c r="J13" s="35" t="n">
        <f aca="false">(IF(B13&gt;0,((F13/B13)-1)*100,""))</f>
        <v>19.0681004338199</v>
      </c>
      <c r="K13" s="34" t="n">
        <f aca="false">(IF(D13&gt;0,((H13/D13)-1)*100,""))</f>
        <v>19.3218170185541</v>
      </c>
      <c r="L13" s="13"/>
    </row>
    <row r="14" customFormat="false" ht="12.75" hidden="false" customHeight="false" outlineLevel="0" collapsed="false">
      <c r="A14" s="31" t="s">
        <v>20</v>
      </c>
      <c r="B14" s="32" t="n">
        <v>35777.65</v>
      </c>
      <c r="C14" s="11" t="n">
        <f aca="false">(IF(B14&gt;0,(B14/B$34)*100,""))</f>
        <v>1.57308583066779</v>
      </c>
      <c r="D14" s="33" t="n">
        <v>162</v>
      </c>
      <c r="E14" s="34" t="n">
        <f aca="false">(IF(D14&gt;0,(D14/D$34)*100,""))</f>
        <v>1.58048780487805</v>
      </c>
      <c r="F14" s="32" t="n">
        <v>184223.04</v>
      </c>
      <c r="G14" s="11" t="n">
        <f aca="false">(IF(F14&gt;0,(F14/F$34)*100,""))</f>
        <v>4.97992465521579</v>
      </c>
      <c r="H14" s="33" t="n">
        <v>810</v>
      </c>
      <c r="I14" s="34" t="n">
        <f aca="false">(IF(H14&gt;0,(H14/H$34)*100,""))</f>
        <v>5.70181613402788</v>
      </c>
      <c r="J14" s="35" t="n">
        <f aca="false">(IF(B14&gt;0,((F14/B14)-1)*100,""))</f>
        <v>414.910956980126</v>
      </c>
      <c r="K14" s="34" t="n">
        <f aca="false">(IF(D14&gt;0,((H14/D14)-1)*100,""))</f>
        <v>400</v>
      </c>
      <c r="L14" s="13"/>
    </row>
    <row r="15" customFormat="false" ht="12.75" hidden="false" customHeight="false" outlineLevel="0" collapsed="false">
      <c r="A15" s="31" t="s">
        <v>103</v>
      </c>
      <c r="B15" s="32" t="n">
        <v>76274.02</v>
      </c>
      <c r="C15" s="11" t="n">
        <f aca="false">(IF(B15&gt;0,(B15/B$34)*100,""))</f>
        <v>3.3536462039869</v>
      </c>
      <c r="D15" s="33" t="n">
        <v>366</v>
      </c>
      <c r="E15" s="34" t="n">
        <f aca="false">(IF(D15&gt;0,(D15/D$34)*100,""))</f>
        <v>3.57073170731707</v>
      </c>
      <c r="F15" s="32" t="n">
        <v>134436.65</v>
      </c>
      <c r="G15" s="11" t="n">
        <f aca="false">(IF(F15&gt;0,(F15/F$34)*100,""))</f>
        <v>3.63409695062906</v>
      </c>
      <c r="H15" s="33" t="n">
        <v>678</v>
      </c>
      <c r="I15" s="34" t="n">
        <f aca="false">(IF(H15&gt;0,(H15/H$34)*100,""))</f>
        <v>4.77263128255667</v>
      </c>
      <c r="J15" s="35" t="n">
        <f aca="false">(IF(B15&gt;0,((F15/B15)-1)*100,""))</f>
        <v>76.254837492504</v>
      </c>
      <c r="K15" s="34" t="n">
        <f aca="false">(IF(D15&gt;0,((H15/D15)-1)*100,""))</f>
        <v>85.2459016393443</v>
      </c>
      <c r="L15" s="13"/>
    </row>
    <row r="16" customFormat="false" ht="12.75" hidden="false" customHeight="false" outlineLevel="0" collapsed="false">
      <c r="A16" s="31" t="s">
        <v>9</v>
      </c>
      <c r="B16" s="32" t="n">
        <v>43771.49</v>
      </c>
      <c r="C16" s="11" t="n">
        <f aca="false">(IF(B16&gt;0,(B16/B$34)*100,""))</f>
        <v>1.92456214162241</v>
      </c>
      <c r="D16" s="33" t="n">
        <v>146</v>
      </c>
      <c r="E16" s="34" t="n">
        <f aca="false">(IF(D16&gt;0,(D16/D$34)*100,""))</f>
        <v>1.42439024390244</v>
      </c>
      <c r="F16" s="32" t="n">
        <v>71605.65</v>
      </c>
      <c r="G16" s="11" t="n">
        <f aca="false">(IF(F16&gt;0,(F16/F$34)*100,""))</f>
        <v>1.93564682185112</v>
      </c>
      <c r="H16" s="33" t="n">
        <v>240</v>
      </c>
      <c r="I16" s="34" t="n">
        <f aca="false">(IF(H16&gt;0,(H16/H$34)*100,""))</f>
        <v>1.68942700267493</v>
      </c>
      <c r="J16" s="35" t="n">
        <f aca="false">(IF(B16&gt;0,((F16/B16)-1)*100,""))</f>
        <v>63.589701881293</v>
      </c>
      <c r="K16" s="34" t="n">
        <f aca="false">(IF(D16&gt;0,((H16/D16)-1)*100,""))</f>
        <v>64.3835616438356</v>
      </c>
      <c r="L16" s="13"/>
    </row>
    <row r="17" customFormat="false" ht="12.75" hidden="false" customHeight="false" outlineLevel="0" collapsed="false">
      <c r="A17" s="31" t="s">
        <v>130</v>
      </c>
      <c r="B17" s="32"/>
      <c r="C17" s="11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67090</v>
      </c>
      <c r="G17" s="11" t="n">
        <f aca="false">(IF(F17&gt;0,(F17/F$34)*100,""))</f>
        <v>1.81357958873346</v>
      </c>
      <c r="H17" s="33" t="n">
        <v>422</v>
      </c>
      <c r="I17" s="34" t="n">
        <f aca="false">(IF(H17&gt;0,(H17/H$34)*100,""))</f>
        <v>2.97057581303675</v>
      </c>
      <c r="J17" s="35" t="str">
        <f aca="false">(IF(B17&gt;0,((F17/B17)-1)*100,""))</f>
        <v/>
      </c>
      <c r="K17" s="34" t="str">
        <f aca="false">(IF(D17&gt;0,((H17/D17)-1)*100,""))</f>
        <v/>
      </c>
      <c r="L17" s="13"/>
    </row>
    <row r="18" customFormat="false" ht="12.75" hidden="false" customHeight="false" outlineLevel="0" collapsed="false">
      <c r="A18" s="31" t="s">
        <v>126</v>
      </c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28124.97</v>
      </c>
      <c r="G18" s="11" t="n">
        <f aca="false">(IF(F18&gt;0,(F18/F$34)*100,""))</f>
        <v>0.76027532457506</v>
      </c>
      <c r="H18" s="33" t="n">
        <v>170</v>
      </c>
      <c r="I18" s="34" t="n">
        <f aca="false">(IF(H18&gt;0,(H18/H$34)*100,""))</f>
        <v>1.19667746022807</v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 t="s">
        <v>77</v>
      </c>
      <c r="B19" s="32" t="n">
        <v>41320.76</v>
      </c>
      <c r="C19" s="11" t="n">
        <f aca="false">(IF(B19&gt;0,(B19/B$34)*100,""))</f>
        <v>1.81680747808826</v>
      </c>
      <c r="D19" s="33" t="n">
        <v>56</v>
      </c>
      <c r="E19" s="34" t="n">
        <f aca="false">(IF(D19&gt;0,(D19/D$34)*100,""))</f>
        <v>0.546341463414634</v>
      </c>
      <c r="F19" s="32" t="n">
        <v>21046.35</v>
      </c>
      <c r="G19" s="11" t="n">
        <f aca="false">(IF(F19&gt;0,(F19/F$34)*100,""))</f>
        <v>0.568925782938447</v>
      </c>
      <c r="H19" s="33" t="n">
        <v>32</v>
      </c>
      <c r="I19" s="34" t="n">
        <f aca="false">(IF(H19&gt;0,(H19/H$34)*100,""))</f>
        <v>0.22525693368999</v>
      </c>
      <c r="J19" s="35" t="n">
        <f aca="false">(IF(B19&gt;0,((F19/B19)-1)*100,""))</f>
        <v>-49.0659174710243</v>
      </c>
      <c r="K19" s="34" t="n">
        <f aca="false">(IF(D19&gt;0,((H19/D19)-1)*100,""))</f>
        <v>-42.8571428571429</v>
      </c>
      <c r="L19" s="13"/>
    </row>
    <row r="20" customFormat="false" ht="12.75" hidden="false" customHeight="false" outlineLevel="0" collapsed="false">
      <c r="A20" s="31" t="s">
        <v>171</v>
      </c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11253.75</v>
      </c>
      <c r="G20" s="11" t="n">
        <f aca="false">(IF(F20&gt;0,(F20/F$34)*100,""))</f>
        <v>0.304211824365914</v>
      </c>
      <c r="H20" s="33" t="n">
        <v>1</v>
      </c>
      <c r="I20" s="34" t="n">
        <f aca="false">(IF(H20&gt;0,(H20/H$34)*100,""))</f>
        <v>0.00703927917781219</v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 t="s">
        <v>50</v>
      </c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0055.36</v>
      </c>
      <c r="G21" s="11" t="n">
        <f aca="false">(IF(F21&gt;0,(F21/F$34)*100,""))</f>
        <v>0.271816897501369</v>
      </c>
      <c r="H21" s="33" t="n">
        <v>42</v>
      </c>
      <c r="I21" s="34" t="n">
        <f aca="false">(IF(H21&gt;0,(H21/H$34)*100,""))</f>
        <v>0.295649725468112</v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 t="s">
        <v>172</v>
      </c>
      <c r="B22" s="32" t="n">
        <v>3299.1</v>
      </c>
      <c r="C22" s="11" t="n">
        <f aca="false">(IF(B22&gt;0,(B22/B$34)*100,""))</f>
        <v>0.145056130404208</v>
      </c>
      <c r="D22" s="33" t="n">
        <v>1</v>
      </c>
      <c r="E22" s="34" t="n">
        <f aca="false">(IF(D22&gt;0,(D22/D$34)*100,""))</f>
        <v>0.00975609756097561</v>
      </c>
      <c r="F22" s="32" t="n">
        <v>9819.04</v>
      </c>
      <c r="G22" s="11" t="n">
        <f aca="false">(IF(F22&gt;0,(F22/F$34)*100,""))</f>
        <v>0.265428685720038</v>
      </c>
      <c r="H22" s="33" t="n">
        <v>3</v>
      </c>
      <c r="I22" s="34" t="n">
        <f aca="false">(IF(H22&gt;0,(H22/H$34)*100,""))</f>
        <v>0.0211178375334366</v>
      </c>
      <c r="J22" s="35" t="n">
        <f aca="false">(IF(B22&gt;0,((F22/B22)-1)*100,""))</f>
        <v>197.627837895184</v>
      </c>
      <c r="K22" s="34" t="n">
        <f aca="false">(IF(D22&gt;0,((H22/D22)-1)*100,""))</f>
        <v>200</v>
      </c>
      <c r="L22" s="13"/>
    </row>
    <row r="23" customFormat="false" ht="12.75" hidden="false" customHeight="false" outlineLevel="0" collapsed="false">
      <c r="A23" s="31" t="s">
        <v>173</v>
      </c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3406.5</v>
      </c>
      <c r="G23" s="11" t="n">
        <f aca="false">(IF(F23&gt;0,(F23/F$34)*100,""))</f>
        <v>0.0920846455361532</v>
      </c>
      <c r="H23" s="33" t="n">
        <v>1</v>
      </c>
      <c r="I23" s="34" t="n">
        <f aca="false">(IF(H23&gt;0,(H23/H$34)*100,""))</f>
        <v>0.00703927917781219</v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 t="s">
        <v>107</v>
      </c>
      <c r="B24" s="32" t="n">
        <v>5927.56</v>
      </c>
      <c r="C24" s="11" t="n">
        <f aca="false">(IF(B24&gt;0,(B24/B$34)*100,""))</f>
        <v>0.260625296698726</v>
      </c>
      <c r="D24" s="33" t="n">
        <v>12</v>
      </c>
      <c r="E24" s="34" t="n">
        <f aca="false">(IF(D24&gt;0,(D24/D$34)*100,""))</f>
        <v>0.117073170731707</v>
      </c>
      <c r="F24" s="32" t="n">
        <v>3015.24</v>
      </c>
      <c r="G24" s="11" t="n">
        <f aca="false">(IF(F24&gt;0,(F24/F$34)*100,""))</f>
        <v>0.0815080894191782</v>
      </c>
      <c r="H24" s="33" t="n">
        <v>6</v>
      </c>
      <c r="I24" s="34" t="n">
        <f aca="false">(IF(H24&gt;0,(H24/H$34)*100,""))</f>
        <v>0.0422356750668732</v>
      </c>
      <c r="J24" s="35" t="n">
        <f aca="false">(IF(B24&gt;0,((F24/B24)-1)*100,""))</f>
        <v>-49.1318518918408</v>
      </c>
      <c r="K24" s="34" t="n">
        <f aca="false">(IF(D24&gt;0,((H24/D24)-1)*100,""))</f>
        <v>-50</v>
      </c>
      <c r="L24" s="13"/>
    </row>
    <row r="25" customFormat="false" ht="12.75" hidden="false" customHeight="false" outlineLevel="0" collapsed="false">
      <c r="A25" s="31" t="s">
        <v>15</v>
      </c>
      <c r="B25" s="32" t="n">
        <v>600</v>
      </c>
      <c r="C25" s="11" t="n">
        <f aca="false">(IF(B25&gt;0,(B25/B$34)*100,""))</f>
        <v>0.0263810367198705</v>
      </c>
      <c r="D25" s="33" t="n">
        <v>8</v>
      </c>
      <c r="E25" s="34" t="n">
        <f aca="false">(IF(D25&gt;0,(D25/D$34)*100,""))</f>
        <v>0.0780487804878049</v>
      </c>
      <c r="F25" s="32" t="n">
        <v>1054.12</v>
      </c>
      <c r="G25" s="11" t="n">
        <f aca="false">(IF(F25&gt;0,(F25/F$34)*100,""))</f>
        <v>0.0284950143996976</v>
      </c>
      <c r="H25" s="33" t="n">
        <v>3</v>
      </c>
      <c r="I25" s="34" t="n">
        <f aca="false">(IF(H25&gt;0,(H25/H$34)*100,""))</f>
        <v>0.0211178375334366</v>
      </c>
      <c r="J25" s="35" t="n">
        <f aca="false">(IF(B25&gt;0,((F25/B25)-1)*100,""))</f>
        <v>75.6866666666667</v>
      </c>
      <c r="K25" s="34" t="n">
        <f aca="false">(IF(D25&gt;0,((H25/D25)-1)*100,""))</f>
        <v>-62.5</v>
      </c>
      <c r="L25" s="13"/>
    </row>
    <row r="26" customFormat="false" ht="12.75" hidden="false" customHeight="false" outlineLevel="0" collapsed="false">
      <c r="A26" s="31" t="s">
        <v>174</v>
      </c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953.34</v>
      </c>
      <c r="G26" s="11" t="n">
        <f aca="false">(IF(F26&gt;0,(F26/F$34)*100,""))</f>
        <v>0.0257707253707431</v>
      </c>
      <c r="H26" s="33" t="n">
        <v>1</v>
      </c>
      <c r="I26" s="34" t="n">
        <f aca="false">(IF(H26&gt;0,(H26/H$34)*100,""))</f>
        <v>0.00703927917781219</v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 t="s">
        <v>104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324</v>
      </c>
      <c r="G27" s="11" t="n">
        <f aca="false">(IF(F27&gt;0,(F27/F$34)*100,""))</f>
        <v>0.00875838108137785</v>
      </c>
      <c r="H27" s="33" t="n">
        <v>122</v>
      </c>
      <c r="I27" s="34" t="n">
        <f aca="false">(IF(H27&gt;0,(H27/H$34)*100,""))</f>
        <v>0.858792059693088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175</v>
      </c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264.07</v>
      </c>
      <c r="G28" s="11" t="n">
        <f aca="false">(IF(F28&gt;0,(F28/F$34)*100,""))</f>
        <v>0.00713835090172669</v>
      </c>
      <c r="H28" s="33" t="n">
        <v>2</v>
      </c>
      <c r="I28" s="34" t="n">
        <f aca="false">(IF(H28&gt;0,(H28/H$34)*100,""))</f>
        <v>0.0140785583556244</v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 t="s">
        <v>13</v>
      </c>
      <c r="B29" s="32" t="n">
        <v>687.84</v>
      </c>
      <c r="C29" s="11" t="n">
        <f aca="false">(IF(B29&gt;0,(B29/B$34)*100,""))</f>
        <v>0.0302432204956596</v>
      </c>
      <c r="D29" s="33" t="n">
        <v>2</v>
      </c>
      <c r="E29" s="34" t="n">
        <f aca="false">(IF(D29&gt;0,(D29/D$34)*100,""))</f>
        <v>0.0195121951219512</v>
      </c>
      <c r="F29" s="32" t="n">
        <v>98</v>
      </c>
      <c r="G29" s="11" t="n">
        <f aca="false">(IF(F29&gt;0,(F29/F$34)*100,""))</f>
        <v>0.00264913995671305</v>
      </c>
      <c r="H29" s="33" t="n">
        <v>1</v>
      </c>
      <c r="I29" s="34" t="n">
        <f aca="false">(IF(H29&gt;0,(H29/H$34)*100,""))</f>
        <v>0.00703927917781219</v>
      </c>
      <c r="J29" s="35" t="n">
        <f aca="false">(IF(B29&gt;0,((F29/B29)-1)*100,""))</f>
        <v>-85.7525005815306</v>
      </c>
      <c r="K29" s="34" t="n">
        <f aca="false">(IF(D29&gt;0,((H29/D29)-1)*100,""))</f>
        <v>-50</v>
      </c>
      <c r="L29" s="13"/>
    </row>
    <row r="30" customFormat="false" ht="12.75" hidden="false" customHeight="false" outlineLevel="0" collapsed="false">
      <c r="A30" s="31" t="s">
        <v>110</v>
      </c>
      <c r="B30" s="32" t="n">
        <v>925.52</v>
      </c>
      <c r="C30" s="11" t="n">
        <f aca="false">(IF(B30&gt;0,(B30/B$34)*100,""))</f>
        <v>0.040693628508291</v>
      </c>
      <c r="D30" s="33" t="n">
        <v>1</v>
      </c>
      <c r="E30" s="34" t="n">
        <f aca="false">(IF(D30&gt;0,(D30/D$34)*100,""))</f>
        <v>0.00975609756097561</v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3"/>
    </row>
    <row r="31" customFormat="false" ht="12.75" hidden="false" customHeight="false" outlineLevel="0" collapsed="false">
      <c r="A31" s="31" t="s">
        <v>109</v>
      </c>
      <c r="B31" s="32" t="n">
        <v>748.37</v>
      </c>
      <c r="C31" s="11" t="n">
        <f aca="false">(IF(B31&gt;0,(B31/B$34)*100,""))</f>
        <v>0.0329046274167492</v>
      </c>
      <c r="D31" s="33" t="n">
        <v>1</v>
      </c>
      <c r="E31" s="34" t="n">
        <f aca="false">(IF(D31&gt;0,(D31/D$34)*100,""))</f>
        <v>0.00975609756097561</v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3"/>
    </row>
    <row r="32" customFormat="false" ht="12.75" hidden="false" customHeight="false" outlineLevel="0" collapsed="false">
      <c r="A32" s="31" t="s">
        <v>108</v>
      </c>
      <c r="B32" s="32" t="n">
        <v>103.6</v>
      </c>
      <c r="C32" s="11" t="n">
        <f aca="false">(IF(B32&gt;0,(B32/B$34)*100,""))</f>
        <v>0.00455512567363098</v>
      </c>
      <c r="D32" s="33" t="n">
        <v>1</v>
      </c>
      <c r="E32" s="34" t="n">
        <f aca="false">(IF(D32&gt;0,(D32/D$34)*100,""))</f>
        <v>0.00975609756097561</v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3"/>
    </row>
    <row r="33" customFormat="false" ht="13.5" hidden="false" customHeight="false" outlineLevel="0" collapsed="false">
      <c r="A33" s="36" t="s">
        <v>33</v>
      </c>
      <c r="B33" s="37" t="n">
        <v>80968.42</v>
      </c>
      <c r="C33" s="38" t="n">
        <f aca="false">(IF(B33&gt;0,(B33/B$34)*100,""))</f>
        <v>3.56005143528317</v>
      </c>
      <c r="D33" s="39" t="n">
        <v>539</v>
      </c>
      <c r="E33" s="40" t="n">
        <f aca="false">(IF(D33&gt;0,(D33/D$34)*100,""))</f>
        <v>5.25853658536585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2274360.96</v>
      </c>
      <c r="C34" s="38" t="n">
        <f aca="false">SUM(C9:C33)</f>
        <v>100</v>
      </c>
      <c r="D34" s="39" t="n">
        <f aca="false">SUM(D9:D33)</f>
        <v>10250</v>
      </c>
      <c r="E34" s="40" t="n">
        <f aca="false">SUM(E9:E33)</f>
        <v>100</v>
      </c>
      <c r="F34" s="37" t="n">
        <f aca="false">SUM(F9:F33)</f>
        <v>3699313.8</v>
      </c>
      <c r="G34" s="38" t="n">
        <f aca="false">SUM(G9:G33)</f>
        <v>100</v>
      </c>
      <c r="H34" s="39" t="n">
        <f aca="false">SUM(H9:H33)</f>
        <v>14206</v>
      </c>
      <c r="I34" s="40" t="n">
        <f aca="false">SUM(I9:I33)</f>
        <v>100</v>
      </c>
      <c r="J34" s="46" t="n">
        <f aca="false">(IF(B34&gt;0,((F34/B34)-1)*100,""))</f>
        <v>62.6528886602063</v>
      </c>
      <c r="K34" s="45" t="n">
        <f aca="false">(IF(D34&gt;0,((H34/D34)-1)*100,""))</f>
        <v>38.5951219512195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76</v>
      </c>
      <c r="E5" s="8"/>
    </row>
    <row r="6" customFormat="false" ht="13.5" hidden="false" customHeight="false" outlineLevel="0" collapsed="false">
      <c r="A6" s="9"/>
      <c r="B6" s="10"/>
      <c r="C6" s="11"/>
      <c r="D6" s="49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9</v>
      </c>
      <c r="B9" s="26" t="n">
        <v>5452365.37</v>
      </c>
      <c r="C9" s="27" t="n">
        <f aca="false">(IF(B9&gt;0,(B9/B$34)*100,""))</f>
        <v>12.7884422784873</v>
      </c>
      <c r="D9" s="28" t="n">
        <v>22083</v>
      </c>
      <c r="E9" s="29" t="n">
        <f aca="false">(IF(D9&gt;0,(D9/D$34)*100,""))</f>
        <v>9.73849003351561</v>
      </c>
      <c r="F9" s="26" t="n">
        <v>10621299.51</v>
      </c>
      <c r="G9" s="27" t="n">
        <f aca="false">(IF(F9&gt;0,(F9/F$34)*100,""))</f>
        <v>27.8538799034863</v>
      </c>
      <c r="H9" s="28" t="n">
        <v>53269</v>
      </c>
      <c r="I9" s="29" t="n">
        <f aca="false">(IF(H9&gt;0,(H9/H$34)*100,""))</f>
        <v>27.7940685394665</v>
      </c>
      <c r="J9" s="30" t="n">
        <f aca="false">(IF(B9&gt;0,((F9/B9)-1)*100,""))</f>
        <v>94.8016831087752</v>
      </c>
      <c r="K9" s="29" t="n">
        <f aca="false">(IF(D9&gt;0,((H9/D9)-1)*100,""))</f>
        <v>141.221754290631</v>
      </c>
      <c r="L9" s="13"/>
    </row>
    <row r="10" customFormat="false" ht="12.75" hidden="false" customHeight="false" outlineLevel="0" collapsed="false">
      <c r="A10" s="31" t="s">
        <v>10</v>
      </c>
      <c r="B10" s="32" t="n">
        <v>17085417.62</v>
      </c>
      <c r="C10" s="11" t="n">
        <f aca="false">(IF(B10&gt;0,(B10/B$34)*100,""))</f>
        <v>40.0735941577626</v>
      </c>
      <c r="D10" s="33" t="n">
        <v>89770</v>
      </c>
      <c r="E10" s="34" t="n">
        <f aca="false">(IF(D10&gt;0,(D10/D$34)*100,""))</f>
        <v>39.588110777915</v>
      </c>
      <c r="F10" s="32" t="n">
        <v>8691921.94</v>
      </c>
      <c r="G10" s="11" t="n">
        <f aca="false">(IF(F10&gt;0,(F10/F$34)*100,""))</f>
        <v>22.794174066864</v>
      </c>
      <c r="H10" s="33" t="n">
        <v>39297</v>
      </c>
      <c r="I10" s="34" t="n">
        <f aca="false">(IF(H10&gt;0,(H10/H$34)*100,""))</f>
        <v>20.5039236966231</v>
      </c>
      <c r="J10" s="35" t="n">
        <f aca="false">(IF(B10&gt;0,((F10/B10)-1)*100,""))</f>
        <v>-49.126663840951</v>
      </c>
      <c r="K10" s="34" t="n">
        <f aca="false">(IF(D10&gt;0,((H10/D10)-1)*100,""))</f>
        <v>-56.2247967026846</v>
      </c>
      <c r="L10" s="13"/>
    </row>
    <row r="11" customFormat="false" ht="12.75" hidden="false" customHeight="false" outlineLevel="0" collapsed="false">
      <c r="A11" s="31" t="s">
        <v>11</v>
      </c>
      <c r="B11" s="32" t="n">
        <v>3822153.11</v>
      </c>
      <c r="C11" s="11" t="n">
        <f aca="false">(IF(B11&gt;0,(B11/B$34)*100,""))</f>
        <v>8.96480355034894</v>
      </c>
      <c r="D11" s="33" t="n">
        <v>17760</v>
      </c>
      <c r="E11" s="34" t="n">
        <f aca="false">(IF(D11&gt;0,(D11/D$34)*100,""))</f>
        <v>7.83206914799788</v>
      </c>
      <c r="F11" s="32" t="n">
        <v>4635063.14</v>
      </c>
      <c r="G11" s="11" t="n">
        <f aca="false">(IF(F11&gt;0,(F11/F$34)*100,""))</f>
        <v>12.1552444618555</v>
      </c>
      <c r="H11" s="33" t="n">
        <v>19805</v>
      </c>
      <c r="I11" s="34" t="n">
        <f aca="false">(IF(H11&gt;0,(H11/H$34)*100,""))</f>
        <v>10.3336185665985</v>
      </c>
      <c r="J11" s="35" t="n">
        <f aca="false">(IF(B11&gt;0,((F11/B11)-1)*100,""))</f>
        <v>21.2683795390918</v>
      </c>
      <c r="K11" s="34" t="n">
        <f aca="false">(IF(D11&gt;0,((H11/D11)-1)*100,""))</f>
        <v>11.5146396396396</v>
      </c>
      <c r="L11" s="13"/>
    </row>
    <row r="12" customFormat="false" ht="12.75" hidden="false" customHeight="false" outlineLevel="0" collapsed="false">
      <c r="A12" s="31" t="s">
        <v>13</v>
      </c>
      <c r="B12" s="32" t="n">
        <v>2732633.7</v>
      </c>
      <c r="C12" s="11" t="n">
        <f aca="false">(IF(B12&gt;0,(B12/B$34)*100,""))</f>
        <v>6.40935189944894</v>
      </c>
      <c r="D12" s="33" t="n">
        <v>11847</v>
      </c>
      <c r="E12" s="34" t="n">
        <f aca="false">(IF(D12&gt;0,(D12/D$34)*100,""))</f>
        <v>5.2244663961898</v>
      </c>
      <c r="F12" s="32" t="n">
        <v>3883037.94</v>
      </c>
      <c r="G12" s="11" t="n">
        <f aca="false">(IF(F12&gt;0,(F12/F$34)*100,""))</f>
        <v>10.183092223283</v>
      </c>
      <c r="H12" s="33" t="n">
        <v>13758</v>
      </c>
      <c r="I12" s="34" t="n">
        <f aca="false">(IF(H12&gt;0,(H12/H$34)*100,""))</f>
        <v>7.17848645489836</v>
      </c>
      <c r="J12" s="35" t="n">
        <f aca="false">(IF(B12&gt;0,((F12/B12)-1)*100,""))</f>
        <v>42.0987357361508</v>
      </c>
      <c r="K12" s="34" t="n">
        <f aca="false">(IF(D12&gt;0,((H12/D12)-1)*100,""))</f>
        <v>16.1306659913902</v>
      </c>
      <c r="L12" s="13"/>
    </row>
    <row r="13" customFormat="false" ht="12.75" hidden="false" customHeight="false" outlineLevel="0" collapsed="false">
      <c r="A13" s="31" t="s">
        <v>12</v>
      </c>
      <c r="B13" s="32" t="n">
        <v>2753558.14</v>
      </c>
      <c r="C13" s="11" t="n">
        <f aca="false">(IF(B13&gt;0,(B13/B$34)*100,""))</f>
        <v>6.45842986378016</v>
      </c>
      <c r="D13" s="33" t="n">
        <v>14985</v>
      </c>
      <c r="E13" s="34" t="n">
        <f aca="false">(IF(D13&gt;0,(D13/D$34)*100,""))</f>
        <v>6.60830834362321</v>
      </c>
      <c r="F13" s="32" t="n">
        <v>3452452.65</v>
      </c>
      <c r="G13" s="11" t="n">
        <f aca="false">(IF(F13&gt;0,(F13/F$34)*100,""))</f>
        <v>9.0539016807721</v>
      </c>
      <c r="H13" s="33" t="n">
        <v>19760</v>
      </c>
      <c r="I13" s="34" t="n">
        <f aca="false">(IF(H13&gt;0,(H13/H$34)*100,""))</f>
        <v>10.3101389990399</v>
      </c>
      <c r="J13" s="35" t="n">
        <f aca="false">(IF(B13&gt;0,((F13/B13)-1)*100,""))</f>
        <v>25.3815054727699</v>
      </c>
      <c r="K13" s="34" t="n">
        <f aca="false">(IF(D13&gt;0,((H13/D13)-1)*100,""))</f>
        <v>31.8651985318652</v>
      </c>
      <c r="L13" s="13"/>
    </row>
    <row r="14" customFormat="false" ht="12.75" hidden="false" customHeight="false" outlineLevel="0" collapsed="false">
      <c r="A14" s="31" t="s">
        <v>15</v>
      </c>
      <c r="B14" s="32" t="n">
        <v>2184989.96</v>
      </c>
      <c r="C14" s="11" t="n">
        <f aca="false">(IF(B14&gt;0,(B14/B$34)*100,""))</f>
        <v>5.12486161259113</v>
      </c>
      <c r="D14" s="33" t="n">
        <v>10350</v>
      </c>
      <c r="E14" s="34" t="n">
        <f aca="false">(IF(D14&gt;0,(D14/D$34)*100,""))</f>
        <v>4.56429705415417</v>
      </c>
      <c r="F14" s="32" t="n">
        <v>1446511.34</v>
      </c>
      <c r="G14" s="11" t="n">
        <f aca="false">(IF(F14&gt;0,(F14/F$34)*100,""))</f>
        <v>3.7934108821107</v>
      </c>
      <c r="H14" s="33" t="n">
        <v>9247</v>
      </c>
      <c r="I14" s="34" t="n">
        <f aca="false">(IF(H14&gt;0,(H14/H$34)*100,""))</f>
        <v>4.82479024919648</v>
      </c>
      <c r="J14" s="35" t="n">
        <f aca="false">(IF(B14&gt;0,((F14/B14)-1)*100,""))</f>
        <v>-33.7978038123342</v>
      </c>
      <c r="K14" s="34" t="n">
        <f aca="false">(IF(D14&gt;0,((H14/D14)-1)*100,""))</f>
        <v>-10.6570048309179</v>
      </c>
      <c r="L14" s="13"/>
    </row>
    <row r="15" customFormat="false" ht="12.75" hidden="false" customHeight="false" outlineLevel="0" collapsed="false">
      <c r="A15" s="31" t="s">
        <v>17</v>
      </c>
      <c r="B15" s="32" t="n">
        <v>1639372.88</v>
      </c>
      <c r="C15" s="11" t="n">
        <f aca="false">(IF(B15&gt;0,(B15/B$34)*100,""))</f>
        <v>3.84512482676806</v>
      </c>
      <c r="D15" s="33" t="n">
        <v>5197</v>
      </c>
      <c r="E15" s="34" t="n">
        <f aca="false">(IF(D15&gt;0,(D15/D$34)*100,""))</f>
        <v>2.29185041453519</v>
      </c>
      <c r="F15" s="32" t="n">
        <v>934425.64</v>
      </c>
      <c r="G15" s="11" t="n">
        <f aca="false">(IF(F15&gt;0,(F15/F$34)*100,""))</f>
        <v>2.45048918268366</v>
      </c>
      <c r="H15" s="33" t="n">
        <v>2451</v>
      </c>
      <c r="I15" s="34" t="n">
        <f aca="false">(IF(H15&gt;0,(H15/H$34)*100,""))</f>
        <v>1.27885377968861</v>
      </c>
      <c r="J15" s="35" t="n">
        <f aca="false">(IF(B15&gt;0,((F15/B15)-1)*100,""))</f>
        <v>-43.0010309796024</v>
      </c>
      <c r="K15" s="34" t="n">
        <f aca="false">(IF(D15&gt;0,((H15/D15)-1)*100,""))</f>
        <v>-52.8381758706946</v>
      </c>
      <c r="L15" s="13"/>
    </row>
    <row r="16" customFormat="false" ht="12.75" hidden="false" customHeight="false" outlineLevel="0" collapsed="false">
      <c r="A16" s="31" t="s">
        <v>18</v>
      </c>
      <c r="B16" s="32" t="n">
        <v>2304678.63</v>
      </c>
      <c r="C16" s="11" t="n">
        <f aca="false">(IF(B16&gt;0,(B16/B$34)*100,""))</f>
        <v>5.40558961664341</v>
      </c>
      <c r="D16" s="33" t="n">
        <v>16709</v>
      </c>
      <c r="E16" s="34" t="n">
        <f aca="false">(IF(D16&gt;0,(D16/D$34)*100,""))</f>
        <v>7.36858352443112</v>
      </c>
      <c r="F16" s="32" t="n">
        <v>760622.35</v>
      </c>
      <c r="G16" s="11" t="n">
        <f aca="false">(IF(F16&gt;0,(F16/F$34)*100,""))</f>
        <v>1.99469787749235</v>
      </c>
      <c r="H16" s="33" t="n">
        <v>4537</v>
      </c>
      <c r="I16" s="34" t="n">
        <f aca="false">(IF(H16&gt;0,(H16/H$34)*100,""))</f>
        <v>2.36726217806904</v>
      </c>
      <c r="J16" s="35" t="n">
        <f aca="false">(IF(B16&gt;0,((F16/B16)-1)*100,""))</f>
        <v>-66.9965981330768</v>
      </c>
      <c r="K16" s="34" t="n">
        <f aca="false">(IF(D16&gt;0,((H16/D16)-1)*100,""))</f>
        <v>-72.8469686995033</v>
      </c>
      <c r="L16" s="13"/>
    </row>
    <row r="17" customFormat="false" ht="12.75" hidden="false" customHeight="false" outlineLevel="0" collapsed="false">
      <c r="A17" s="31" t="s">
        <v>21</v>
      </c>
      <c r="B17" s="32" t="n">
        <v>180475.31</v>
      </c>
      <c r="C17" s="11" t="n">
        <f aca="false">(IF(B17&gt;0,(B17/B$34)*100,""))</f>
        <v>0.423302168509499</v>
      </c>
      <c r="D17" s="33" t="n">
        <v>305</v>
      </c>
      <c r="E17" s="34" t="n">
        <f aca="false">(IF(D17&gt;0,(D17/D$34)*100,""))</f>
        <v>0.134503439760099</v>
      </c>
      <c r="F17" s="32" t="n">
        <v>558350</v>
      </c>
      <c r="G17" s="11" t="n">
        <f aca="false">(IF(F17&gt;0,(F17/F$34)*100,""))</f>
        <v>1.46424774383484</v>
      </c>
      <c r="H17" s="33" t="n">
        <v>1045</v>
      </c>
      <c r="I17" s="34" t="n">
        <f aca="false">(IF(H17&gt;0,(H17/H$34)*100,""))</f>
        <v>0.545247735526151</v>
      </c>
      <c r="J17" s="35" t="n">
        <f aca="false">(IF(B17&gt;0,((F17/B17)-1)*100,""))</f>
        <v>209.377498783629</v>
      </c>
      <c r="K17" s="34" t="n">
        <f aca="false">(IF(D17&gt;0,((H17/D17)-1)*100,""))</f>
        <v>242.622950819672</v>
      </c>
      <c r="L17" s="13"/>
    </row>
    <row r="18" customFormat="false" ht="12.75" hidden="false" customHeight="false" outlineLevel="0" collapsed="false">
      <c r="A18" s="31" t="s">
        <v>26</v>
      </c>
      <c r="B18" s="32" t="n">
        <v>726087.63</v>
      </c>
      <c r="C18" s="11" t="n">
        <f aca="false">(IF(B18&gt;0,(B18/B$34)*100,""))</f>
        <v>1.70302778982301</v>
      </c>
      <c r="D18" s="33" t="n">
        <v>1200</v>
      </c>
      <c r="E18" s="34" t="n">
        <f aca="false">(IF(D18&gt;0,(D18/D$34)*100,""))</f>
        <v>0.529193861351208</v>
      </c>
      <c r="F18" s="32" t="n">
        <v>470802.73</v>
      </c>
      <c r="G18" s="11" t="n">
        <f aca="false">(IF(F18&gt;0,(F18/F$34)*100,""))</f>
        <v>1.23465896873607</v>
      </c>
      <c r="H18" s="33" t="n">
        <v>798</v>
      </c>
      <c r="I18" s="34" t="n">
        <f aca="false">(IF(H18&gt;0,(H18/H$34)*100,""))</f>
        <v>0.416370998038152</v>
      </c>
      <c r="J18" s="35" t="n">
        <f aca="false">(IF(B18&gt;0,((F18/B18)-1)*100,""))</f>
        <v>-35.1589655920732</v>
      </c>
      <c r="K18" s="34" t="n">
        <f aca="false">(IF(D18&gt;0,((H18/D18)-1)*100,""))</f>
        <v>-33.5</v>
      </c>
      <c r="L18" s="13"/>
    </row>
    <row r="19" customFormat="false" ht="12.75" hidden="false" customHeight="false" outlineLevel="0" collapsed="false">
      <c r="A19" s="31" t="s">
        <v>23</v>
      </c>
      <c r="B19" s="32" t="n">
        <v>216910.56</v>
      </c>
      <c r="C19" s="11" t="n">
        <f aca="false">(IF(B19&gt;0,(B19/B$34)*100,""))</f>
        <v>0.508760508130501</v>
      </c>
      <c r="D19" s="33" t="n">
        <v>492</v>
      </c>
      <c r="E19" s="34" t="n">
        <f aca="false">(IF(D19&gt;0,(D19/D$34)*100,""))</f>
        <v>0.216969483153995</v>
      </c>
      <c r="F19" s="32" t="n">
        <v>419367.58</v>
      </c>
      <c r="G19" s="11" t="n">
        <f aca="false">(IF(F19&gt;0,(F19/F$34)*100,""))</f>
        <v>1.09977260294166</v>
      </c>
      <c r="H19" s="33" t="n">
        <v>804</v>
      </c>
      <c r="I19" s="34" t="n">
        <f aca="false">(IF(H19&gt;0,(H19/H$34)*100,""))</f>
        <v>0.419501607045957</v>
      </c>
      <c r="J19" s="35" t="n">
        <f aca="false">(IF(B19&gt;0,((F19/B19)-1)*100,""))</f>
        <v>93.3366360771002</v>
      </c>
      <c r="K19" s="34" t="n">
        <f aca="false">(IF(D19&gt;0,((H19/D19)-1)*100,""))</f>
        <v>63.4146341463415</v>
      </c>
      <c r="L19" s="13"/>
    </row>
    <row r="20" customFormat="false" ht="12.75" hidden="false" customHeight="false" outlineLevel="0" collapsed="false">
      <c r="A20" s="31" t="s">
        <v>25</v>
      </c>
      <c r="B20" s="32" t="n">
        <v>443993.13</v>
      </c>
      <c r="C20" s="11" t="n">
        <f aca="false">(IF(B20&gt;0,(B20/B$34)*100,""))</f>
        <v>1.04137931516682</v>
      </c>
      <c r="D20" s="33" t="n">
        <v>1978</v>
      </c>
      <c r="E20" s="34" t="n">
        <f aca="false">(IF(D20&gt;0,(D20/D$34)*100,""))</f>
        <v>0.872287881460575</v>
      </c>
      <c r="F20" s="32" t="n">
        <v>347330.75</v>
      </c>
      <c r="G20" s="11" t="n">
        <f aca="false">(IF(F20&gt;0,(F20/F$34)*100,""))</f>
        <v>0.910859258622659</v>
      </c>
      <c r="H20" s="33" t="n">
        <v>1749</v>
      </c>
      <c r="I20" s="34" t="n">
        <f aca="false">(IF(H20&gt;0,(H20/H$34)*100,""))</f>
        <v>0.912572525775347</v>
      </c>
      <c r="J20" s="35" t="n">
        <f aca="false">(IF(B20&gt;0,((F20/B20)-1)*100,""))</f>
        <v>-21.7711431706162</v>
      </c>
      <c r="K20" s="34" t="n">
        <f aca="false">(IF(D20&gt;0,((H20/D20)-1)*100,""))</f>
        <v>-11.577350859454</v>
      </c>
      <c r="L20" s="13"/>
    </row>
    <row r="21" customFormat="false" ht="12.75" hidden="false" customHeight="false" outlineLevel="0" collapsed="false">
      <c r="A21" s="31" t="s">
        <v>24</v>
      </c>
      <c r="B21" s="32" t="n">
        <v>149290.44</v>
      </c>
      <c r="C21" s="11" t="n">
        <f aca="false">(IF(B21&gt;0,(B21/B$34)*100,""))</f>
        <v>0.3501585174711</v>
      </c>
      <c r="D21" s="33" t="n">
        <v>904</v>
      </c>
      <c r="E21" s="34" t="n">
        <f aca="false">(IF(D21&gt;0,(D21/D$34)*100,""))</f>
        <v>0.398659375551244</v>
      </c>
      <c r="F21" s="32" t="n">
        <v>235681.54</v>
      </c>
      <c r="G21" s="11" t="n">
        <f aca="false">(IF(F21&gt;0,(F21/F$34)*100,""))</f>
        <v>0.61806423069494</v>
      </c>
      <c r="H21" s="33" t="n">
        <v>1075</v>
      </c>
      <c r="I21" s="34" t="n">
        <f aca="false">(IF(H21&gt;0,(H21/H$34)*100,""))</f>
        <v>0.560900780565179</v>
      </c>
      <c r="J21" s="35" t="n">
        <f aca="false">(IF(B21&gt;0,((F21/B21)-1)*100,""))</f>
        <v>57.8678045292117</v>
      </c>
      <c r="K21" s="34" t="n">
        <f aca="false">(IF(D21&gt;0,((H21/D21)-1)*100,""))</f>
        <v>18.9159292035398</v>
      </c>
      <c r="L21" s="13"/>
    </row>
    <row r="22" customFormat="false" ht="12.75" hidden="false" customHeight="false" outlineLevel="0" collapsed="false">
      <c r="A22" s="31" t="s">
        <v>77</v>
      </c>
      <c r="B22" s="32" t="n">
        <v>53984.98</v>
      </c>
      <c r="C22" s="11" t="n">
        <f aca="false">(IF(B22&gt;0,(B22/B$34)*100,""))</f>
        <v>0.126620971594075</v>
      </c>
      <c r="D22" s="33" t="n">
        <v>49</v>
      </c>
      <c r="E22" s="34" t="n">
        <f aca="false">(IF(D22&gt;0,(D22/D$34)*100,""))</f>
        <v>0.0216087493385077</v>
      </c>
      <c r="F22" s="32" t="n">
        <v>154279.08</v>
      </c>
      <c r="G22" s="11" t="n">
        <f aca="false">(IF(F22&gt;0,(F22/F$34)*100,""))</f>
        <v>0.404589943245123</v>
      </c>
      <c r="H22" s="33" t="n">
        <v>88</v>
      </c>
      <c r="I22" s="34" t="n">
        <f aca="false">(IF(H22&gt;0,(H22/H$34)*100,""))</f>
        <v>0.0459155987811496</v>
      </c>
      <c r="J22" s="35" t="n">
        <f aca="false">(IF(B22&gt;0,((F22/B22)-1)*100,""))</f>
        <v>185.781489592105</v>
      </c>
      <c r="K22" s="34" t="n">
        <f aca="false">(IF(D22&gt;0,((H22/D22)-1)*100,""))</f>
        <v>79.5918367346939</v>
      </c>
      <c r="L22" s="13"/>
    </row>
    <row r="23" customFormat="false" ht="12.75" hidden="false" customHeight="false" outlineLevel="0" collapsed="false">
      <c r="A23" s="31" t="s">
        <v>177</v>
      </c>
      <c r="B23" s="32" t="n">
        <v>152310.7</v>
      </c>
      <c r="C23" s="11" t="n">
        <f aca="false">(IF(B23&gt;0,(B23/B$34)*100,""))</f>
        <v>0.357242492600233</v>
      </c>
      <c r="D23" s="33" t="n">
        <v>6530</v>
      </c>
      <c r="E23" s="34" t="n">
        <f aca="false">(IF(D23&gt;0,(D23/D$34)*100,""))</f>
        <v>2.87969659551949</v>
      </c>
      <c r="F23" s="32" t="n">
        <v>144530</v>
      </c>
      <c r="G23" s="11" t="n">
        <f aca="false">(IF(F23&gt;0,(F23/F$34)*100,""))</f>
        <v>0.379023419748274</v>
      </c>
      <c r="H23" s="33" t="n">
        <v>5860</v>
      </c>
      <c r="I23" s="34" t="n">
        <f aca="false">(IF(H23&gt;0,(H23/H$34)*100,""))</f>
        <v>3.05756146429019</v>
      </c>
      <c r="J23" s="35" t="n">
        <f aca="false">(IF(B23&gt;0,((F23/B23)-1)*100,""))</f>
        <v>-5.10843952525989</v>
      </c>
      <c r="K23" s="34" t="n">
        <f aca="false">(IF(D23&gt;0,((H23/D23)-1)*100,""))</f>
        <v>-10.260336906585</v>
      </c>
      <c r="L23" s="13"/>
    </row>
    <row r="24" customFormat="false" ht="12.75" hidden="false" customHeight="false" outlineLevel="0" collapsed="false">
      <c r="A24" s="31" t="s">
        <v>130</v>
      </c>
      <c r="B24" s="32" t="n">
        <v>138223</v>
      </c>
      <c r="C24" s="11" t="n">
        <f aca="false">(IF(B24&gt;0,(B24/B$34)*100,""))</f>
        <v>0.324200000752948</v>
      </c>
      <c r="D24" s="33" t="n">
        <v>1488</v>
      </c>
      <c r="E24" s="34" t="n">
        <f aca="false">(IF(D24&gt;0,(D24/D$34)*100,""))</f>
        <v>0.656200388075498</v>
      </c>
      <c r="F24" s="32" t="n">
        <v>126195.8</v>
      </c>
      <c r="G24" s="11" t="n">
        <f aca="false">(IF(F24&gt;0,(F24/F$34)*100,""))</f>
        <v>0.330942805465089</v>
      </c>
      <c r="H24" s="33" t="n">
        <v>3456</v>
      </c>
      <c r="I24" s="34" t="n">
        <f aca="false">(IF(H24&gt;0,(H24/H$34)*100,""))</f>
        <v>1.80323078849606</v>
      </c>
      <c r="J24" s="35" t="n">
        <f aca="false">(IF(B24&gt;0,((F24/B24)-1)*100,""))</f>
        <v>-8.70130152000752</v>
      </c>
      <c r="K24" s="34" t="n">
        <f aca="false">(IF(D24&gt;0,((H24/D24)-1)*100,""))</f>
        <v>132.258064516129</v>
      </c>
      <c r="L24" s="13"/>
    </row>
    <row r="25" customFormat="false" ht="12.75" hidden="false" customHeight="false" outlineLevel="0" collapsed="false">
      <c r="A25" s="31" t="s">
        <v>31</v>
      </c>
      <c r="B25" s="32" t="n">
        <v>515</v>
      </c>
      <c r="C25" s="11" t="n">
        <f aca="false">(IF(B25&gt;0,(B25/B$34)*100,""))</f>
        <v>0.00120792487782618</v>
      </c>
      <c r="D25" s="33" t="n">
        <v>7</v>
      </c>
      <c r="E25" s="34" t="n">
        <f aca="false">(IF(D25&gt;0,(D25/D$34)*100,""))</f>
        <v>0.00308696419121538</v>
      </c>
      <c r="F25" s="32" t="n">
        <v>121553.99</v>
      </c>
      <c r="G25" s="11" t="n">
        <f aca="false">(IF(F25&gt;0,(F25/F$34)*100,""))</f>
        <v>0.318769867666557</v>
      </c>
      <c r="H25" s="33" t="n">
        <v>1977</v>
      </c>
      <c r="I25" s="34" t="n">
        <f aca="false">(IF(H25&gt;0,(H25/H$34)*100,""))</f>
        <v>1.03153566807196</v>
      </c>
      <c r="J25" s="35" t="n">
        <f aca="false">(IF(B25&gt;0,((F25/B25)-1)*100,""))</f>
        <v>23502.7165048544</v>
      </c>
      <c r="K25" s="34" t="n">
        <f aca="false">(IF(D25&gt;0,((H25/D25)-1)*100,""))</f>
        <v>28142.8571428571</v>
      </c>
      <c r="L25" s="13"/>
    </row>
    <row r="26" customFormat="false" ht="12.75" hidden="false" customHeight="false" outlineLevel="0" collapsed="false">
      <c r="A26" s="31" t="s">
        <v>114</v>
      </c>
      <c r="B26" s="32" t="n">
        <v>59594.32</v>
      </c>
      <c r="C26" s="11" t="n">
        <f aca="false">(IF(B26&gt;0,(B26/B$34)*100,""))</f>
        <v>0.13977759554395</v>
      </c>
      <c r="D26" s="33" t="n">
        <v>375</v>
      </c>
      <c r="E26" s="34" t="n">
        <f aca="false">(IF(D26&gt;0,(D26/D$34)*100,""))</f>
        <v>0.165373081672253</v>
      </c>
      <c r="F26" s="32" t="n">
        <v>92319.2</v>
      </c>
      <c r="G26" s="11" t="n">
        <f aca="false">(IF(F26&gt;0,(F26/F$34)*100,""))</f>
        <v>0.242102946740641</v>
      </c>
      <c r="H26" s="33" t="n">
        <v>525</v>
      </c>
      <c r="I26" s="34" t="n">
        <f aca="false">(IF(H26&gt;0,(H26/H$34)*100,""))</f>
        <v>0.273928288182995</v>
      </c>
      <c r="J26" s="35" t="n">
        <f aca="false">(IF(B26&gt;0,((F26/B26)-1)*100,""))</f>
        <v>54.9127500741681</v>
      </c>
      <c r="K26" s="34" t="n">
        <f aca="false">(IF(D26&gt;0,((H26/D26)-1)*100,""))</f>
        <v>40</v>
      </c>
      <c r="L26" s="13"/>
    </row>
    <row r="27" customFormat="false" ht="12.75" hidden="false" customHeight="false" outlineLevel="0" collapsed="false">
      <c r="A27" s="31" t="s">
        <v>158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91584</v>
      </c>
      <c r="G27" s="11" t="n">
        <f aca="false">(IF(F27&gt;0,(F27/F$34)*100,""))</f>
        <v>0.240174917831772</v>
      </c>
      <c r="H27" s="33" t="n">
        <v>1272</v>
      </c>
      <c r="I27" s="34" t="n">
        <f aca="false">(IF(H27&gt;0,(H27/H$34)*100,""))</f>
        <v>0.663689109654798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111</v>
      </c>
      <c r="B28" s="32" t="n">
        <v>51161.67</v>
      </c>
      <c r="C28" s="11" t="n">
        <f aca="false">(IF(B28&gt;0,(B28/B$34)*100,""))</f>
        <v>0.119998939775016</v>
      </c>
      <c r="D28" s="33" t="n">
        <v>146</v>
      </c>
      <c r="E28" s="34" t="n">
        <f aca="false">(IF(D28&gt;0,(D28/D$34)*100,""))</f>
        <v>0.0643852531310637</v>
      </c>
      <c r="F28" s="32" t="n">
        <v>91446.65</v>
      </c>
      <c r="G28" s="11" t="n">
        <f aca="false">(IF(F28&gt;0,(F28/F$34)*100,""))</f>
        <v>0.239814723638854</v>
      </c>
      <c r="H28" s="33" t="n">
        <v>224</v>
      </c>
      <c r="I28" s="34" t="n">
        <f aca="false">(IF(H28&gt;0,(H28/H$34)*100,""))</f>
        <v>0.116876069624744</v>
      </c>
      <c r="J28" s="35" t="n">
        <f aca="false">(IF(B28&gt;0,((F28/B28)-1)*100,""))</f>
        <v>78.7405493213963</v>
      </c>
      <c r="K28" s="34" t="n">
        <f aca="false">(IF(D28&gt;0,((H28/D28)-1)*100,""))</f>
        <v>53.4246575342466</v>
      </c>
      <c r="L28" s="13"/>
    </row>
    <row r="29" customFormat="false" ht="12.75" hidden="false" customHeight="false" outlineLevel="0" collapsed="false">
      <c r="A29" s="31" t="s">
        <v>113</v>
      </c>
      <c r="B29" s="32" t="n">
        <v>69480</v>
      </c>
      <c r="C29" s="11" t="n">
        <f aca="false">(IF(B29&gt;0,(B29/B$34)*100,""))</f>
        <v>0.162964311672549</v>
      </c>
      <c r="D29" s="33" t="n">
        <v>720</v>
      </c>
      <c r="E29" s="34" t="n">
        <f aca="false">(IF(D29&gt;0,(D29/D$34)*100,""))</f>
        <v>0.317516316810725</v>
      </c>
      <c r="F29" s="32" t="n">
        <v>76177.5</v>
      </c>
      <c r="G29" s="11" t="n">
        <f aca="false">(IF(F29&gt;0,(F29/F$34)*100,""))</f>
        <v>0.199772065023692</v>
      </c>
      <c r="H29" s="33" t="n">
        <v>825</v>
      </c>
      <c r="I29" s="34" t="n">
        <f aca="false">(IF(H29&gt;0,(H29/H$34)*100,""))</f>
        <v>0.430458738573277</v>
      </c>
      <c r="J29" s="35" t="n">
        <f aca="false">(IF(B29&gt;0,((F29/B29)-1)*100,""))</f>
        <v>9.63946459412781</v>
      </c>
      <c r="K29" s="34" t="n">
        <f aca="false">(IF(D29&gt;0,((H29/D29)-1)*100,""))</f>
        <v>14.5833333333333</v>
      </c>
      <c r="L29" s="13"/>
    </row>
    <row r="30" customFormat="false" ht="12.75" hidden="false" customHeight="false" outlineLevel="0" collapsed="false">
      <c r="A30" s="31" t="s">
        <v>118</v>
      </c>
      <c r="B30" s="32" t="n">
        <v>6368.09</v>
      </c>
      <c r="C30" s="11" t="n">
        <f aca="false">(IF(B30&gt;0,(B30/B$34)*100,""))</f>
        <v>0.0149362608451187</v>
      </c>
      <c r="D30" s="33" t="n">
        <v>18</v>
      </c>
      <c r="E30" s="34" t="n">
        <f aca="false">(IF(D30&gt;0,(D30/D$34)*100,""))</f>
        <v>0.00793790792026813</v>
      </c>
      <c r="F30" s="32" t="n">
        <v>75207.38</v>
      </c>
      <c r="G30" s="11" t="n">
        <f aca="false">(IF(F30&gt;0,(F30/F$34)*100,""))</f>
        <v>0.197227968988501</v>
      </c>
      <c r="H30" s="33" t="n">
        <v>250</v>
      </c>
      <c r="I30" s="34" t="n">
        <f aca="false">(IF(H30&gt;0,(H30/H$34)*100,""))</f>
        <v>0.130442041991902</v>
      </c>
      <c r="J30" s="35" t="n">
        <f aca="false">(IF(B30&gt;0,((F30/B30)-1)*100,""))</f>
        <v>1081.0037232514</v>
      </c>
      <c r="K30" s="34" t="n">
        <f aca="false">(IF(D30&gt;0,((H30/D30)-1)*100,""))</f>
        <v>1288.88888888889</v>
      </c>
      <c r="L30" s="13"/>
    </row>
    <row r="31" customFormat="false" ht="12.75" hidden="false" customHeight="false" outlineLevel="0" collapsed="false">
      <c r="A31" s="31" t="s">
        <v>178</v>
      </c>
      <c r="B31" s="32" t="n">
        <v>79183.19</v>
      </c>
      <c r="C31" s="11" t="n">
        <f aca="false">(IF(B31&gt;0,(B31/B$34)*100,""))</f>
        <v>0.185723000207063</v>
      </c>
      <c r="D31" s="33" t="n">
        <v>2800</v>
      </c>
      <c r="E31" s="34" t="n">
        <f aca="false">(IF(D31&gt;0,(D31/D$34)*100,""))</f>
        <v>1.23478567648615</v>
      </c>
      <c r="F31" s="32" t="n">
        <v>67345.52</v>
      </c>
      <c r="G31" s="11" t="n">
        <f aca="false">(IF(F31&gt;0,(F31/F$34)*100,""))</f>
        <v>0.176610594998449</v>
      </c>
      <c r="H31" s="33" t="n">
        <v>2928</v>
      </c>
      <c r="I31" s="34" t="n">
        <f aca="false">(IF(H31&gt;0,(H31/H$34)*100,""))</f>
        <v>1.52773719580916</v>
      </c>
      <c r="J31" s="35" t="n">
        <f aca="false">(IF(B31&gt;0,((F31/B31)-1)*100,""))</f>
        <v>-14.94972607191</v>
      </c>
      <c r="K31" s="34" t="n">
        <f aca="false">(IF(D31&gt;0,((H31/D31)-1)*100,""))</f>
        <v>4.57142857142858</v>
      </c>
      <c r="L31" s="13"/>
    </row>
    <row r="32" customFormat="false" ht="12.75" hidden="false" customHeight="false" outlineLevel="0" collapsed="false">
      <c r="A32" s="31" t="s">
        <v>112</v>
      </c>
      <c r="B32" s="32" t="n">
        <v>75376.45</v>
      </c>
      <c r="C32" s="11" t="n">
        <f aca="false">(IF(B32&gt;0,(B32/B$34)*100,""))</f>
        <v>0.176794347878099</v>
      </c>
      <c r="D32" s="33" t="n">
        <v>147</v>
      </c>
      <c r="E32" s="34" t="n">
        <f aca="false">(IF(D32&gt;0,(D32/D$34)*100,""))</f>
        <v>0.064826248015523</v>
      </c>
      <c r="F32" s="32" t="n">
        <v>54209.16</v>
      </c>
      <c r="G32" s="11" t="n">
        <f aca="false">(IF(F32&gt;0,(F32/F$34)*100,""))</f>
        <v>0.142161082162052</v>
      </c>
      <c r="H32" s="33" t="n">
        <v>114</v>
      </c>
      <c r="I32" s="34" t="n">
        <f aca="false">(IF(H32&gt;0,(H32/H$34)*100,""))</f>
        <v>0.0594815711483074</v>
      </c>
      <c r="J32" s="35" t="n">
        <f aca="false">(IF(B32&gt;0,((F32/B32)-1)*100,""))</f>
        <v>-28.0820999131692</v>
      </c>
      <c r="K32" s="34" t="n">
        <f aca="false">(IF(D32&gt;0,((H32/D32)-1)*100,""))</f>
        <v>-22.4489795918367</v>
      </c>
      <c r="L32" s="13"/>
    </row>
    <row r="33" customFormat="false" ht="13.5" hidden="false" customHeight="false" outlineLevel="0" collapsed="false">
      <c r="A33" s="36" t="s">
        <v>33</v>
      </c>
      <c r="B33" s="37" t="n">
        <v>2256977.81</v>
      </c>
      <c r="C33" s="38" t="n">
        <f aca="false">(IF(B33&gt;0,(B33/B$34)*100,""))</f>
        <v>5.29370804932165</v>
      </c>
      <c r="D33" s="39" t="n">
        <v>20900</v>
      </c>
      <c r="E33" s="40" t="n">
        <f aca="false">(IF(D33&gt;0,(D33/D$34)*100,""))</f>
        <v>9.21679308520021</v>
      </c>
      <c r="F33" s="37" t="n">
        <v>580492.93</v>
      </c>
      <c r="G33" s="38" t="n">
        <f aca="false">(IF(F33&gt;0,(F33/F$34)*100,""))</f>
        <v>1.52231658111323</v>
      </c>
      <c r="H33" s="39" t="n">
        <v>6542</v>
      </c>
      <c r="I33" s="40" t="n">
        <f aca="false">(IF(H33&gt;0,(H33/H$34)*100,""))</f>
        <v>3.4134073548441</v>
      </c>
      <c r="J33" s="35" t="n">
        <f aca="false">(IF(B33&gt;0,((F33/B33)-1)*100,""))</f>
        <v>-74.2800781014325</v>
      </c>
      <c r="K33" s="34" t="n">
        <f aca="false">(IF(D33&gt;0,((H33/D33)-1)*100,""))</f>
        <v>-68.6985645933014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42635101.69</v>
      </c>
      <c r="C34" s="38" t="n">
        <f aca="false">SUM(C9:C33)</f>
        <v>100</v>
      </c>
      <c r="D34" s="39" t="n">
        <f aca="false">SUM(D9:D33)</f>
        <v>226760</v>
      </c>
      <c r="E34" s="40" t="n">
        <f aca="false">SUM(E9:E33)</f>
        <v>100</v>
      </c>
      <c r="F34" s="37" t="n">
        <f aca="false">SUM(F9:F33)</f>
        <v>38132208.32</v>
      </c>
      <c r="G34" s="38" t="n">
        <f aca="false">SUM(G9:G33)</f>
        <v>100</v>
      </c>
      <c r="H34" s="39" t="n">
        <f aca="false">SUM(H9:H33)</f>
        <v>191656</v>
      </c>
      <c r="I34" s="40" t="n">
        <f aca="false">SUM(I9:I33)</f>
        <v>100</v>
      </c>
      <c r="J34" s="46" t="n">
        <f aca="false">(IF(B34&gt;0,((F34/B34)-1)*100,""))</f>
        <v>-10.5614697549933</v>
      </c>
      <c r="K34" s="45" t="n">
        <f aca="false">(IF(D34&gt;0,((H34/D34)-1)*100,""))</f>
        <v>-15.4806844240607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35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36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37</v>
      </c>
      <c r="B9" s="26" t="n">
        <v>26182030.52</v>
      </c>
      <c r="C9" s="27" t="n">
        <f aca="false">(IF(B9&gt;0,(B9/B$34)*100,""))</f>
        <v>47.5975807405754</v>
      </c>
      <c r="D9" s="28" t="n">
        <v>166750</v>
      </c>
      <c r="E9" s="29" t="n">
        <f aca="false">(IF(D9&gt;0,(D9/D$34)*100,""))</f>
        <v>37.7535259642375</v>
      </c>
      <c r="F9" s="26" t="n">
        <v>18928818.73</v>
      </c>
      <c r="G9" s="27" t="n">
        <f aca="false">(IF(F9&gt;0,(F9/F$34)*100,""))</f>
        <v>43.5945780988983</v>
      </c>
      <c r="H9" s="28" t="n">
        <v>117933</v>
      </c>
      <c r="I9" s="29" t="n">
        <f aca="false">(IF(H9&gt;0,(H9/H$34)*100,""))</f>
        <v>36.5398200475907</v>
      </c>
      <c r="J9" s="30" t="n">
        <f aca="false">(IF(B9&gt;0,((F9/B9)-1)*100,""))</f>
        <v>-27.7030148003968</v>
      </c>
      <c r="K9" s="29" t="n">
        <f aca="false">(IF(D9&gt;0,((H9/D9)-1)*100,""))</f>
        <v>-29.2755622188906</v>
      </c>
      <c r="L9" s="13"/>
    </row>
    <row r="10" customFormat="false" ht="12.75" hidden="false" customHeight="false" outlineLevel="0" collapsed="false">
      <c r="A10" s="31" t="s">
        <v>38</v>
      </c>
      <c r="B10" s="32" t="n">
        <v>14129196.41</v>
      </c>
      <c r="C10" s="11" t="n">
        <f aca="false">(IF(B10&gt;0,(B10/B$34)*100,""))</f>
        <v>25.6861501406738</v>
      </c>
      <c r="D10" s="33" t="n">
        <v>74254</v>
      </c>
      <c r="E10" s="34" t="n">
        <f aca="false">(IF(D10&gt;0,(D10/D$34)*100,""))</f>
        <v>16.8116960536641</v>
      </c>
      <c r="F10" s="32" t="n">
        <v>12694345.47</v>
      </c>
      <c r="G10" s="11" t="n">
        <f aca="false">(IF(F10&gt;0,(F10/F$34)*100,""))</f>
        <v>29.236089314397</v>
      </c>
      <c r="H10" s="33" t="n">
        <v>59478</v>
      </c>
      <c r="I10" s="34" t="n">
        <f aca="false">(IF(H10&gt;0,(H10/H$34)*100,""))</f>
        <v>18.4283908387864</v>
      </c>
      <c r="J10" s="35" t="n">
        <f aca="false">(IF(B10&gt;0,((F10/B10)-1)*100,""))</f>
        <v>-10.1552197192508</v>
      </c>
      <c r="K10" s="34" t="n">
        <f aca="false">(IF(D10&gt;0,((H10/D10)-1)*100,""))</f>
        <v>-19.8992646860775</v>
      </c>
      <c r="L10" s="13"/>
    </row>
    <row r="11" customFormat="false" ht="12.75" hidden="false" customHeight="false" outlineLevel="0" collapsed="false">
      <c r="A11" s="31" t="s">
        <v>39</v>
      </c>
      <c r="B11" s="32" t="n">
        <v>5862747.76</v>
      </c>
      <c r="C11" s="11" t="n">
        <f aca="false">(IF(B11&gt;0,(B11/B$34)*100,""))</f>
        <v>10.6581729654262</v>
      </c>
      <c r="D11" s="33" t="n">
        <v>147385</v>
      </c>
      <c r="E11" s="34" t="n">
        <f aca="false">(IF(D11&gt;0,(D11/D$34)*100,""))</f>
        <v>33.3691359774462</v>
      </c>
      <c r="F11" s="32" t="n">
        <v>4096240.39</v>
      </c>
      <c r="G11" s="11" t="n">
        <f aca="false">(IF(F11&gt;0,(F11/F$34)*100,""))</f>
        <v>9.43396807486447</v>
      </c>
      <c r="H11" s="33" t="n">
        <v>105297</v>
      </c>
      <c r="I11" s="34" t="n">
        <f aca="false">(IF(H11&gt;0,(H11/H$34)*100,""))</f>
        <v>32.624739738251</v>
      </c>
      <c r="J11" s="35" t="n">
        <f aca="false">(IF(B11&gt;0,((F11/B11)-1)*100,""))</f>
        <v>-30.1310484829728</v>
      </c>
      <c r="K11" s="34" t="n">
        <f aca="false">(IF(D11&gt;0,((H11/D11)-1)*100,""))</f>
        <v>-28.5565016792754</v>
      </c>
      <c r="L11" s="13"/>
    </row>
    <row r="12" customFormat="false" ht="12.75" hidden="false" customHeight="false" outlineLevel="0" collapsed="false">
      <c r="A12" s="31" t="s">
        <v>40</v>
      </c>
      <c r="B12" s="32" t="n">
        <v>2099902.37</v>
      </c>
      <c r="C12" s="11" t="n">
        <f aca="false">(IF(B12&gt;0,(B12/B$34)*100,""))</f>
        <v>3.81751417358751</v>
      </c>
      <c r="D12" s="33" t="n">
        <v>12076.6</v>
      </c>
      <c r="E12" s="34" t="n">
        <f aca="false">(IF(D12&gt;0,(D12/D$34)*100,""))</f>
        <v>2.73423827082285</v>
      </c>
      <c r="F12" s="32" t="n">
        <v>2956587.72</v>
      </c>
      <c r="G12" s="11" t="n">
        <f aca="false">(IF(F12&gt;0,(F12/F$34)*100,""))</f>
        <v>6.80925714933843</v>
      </c>
      <c r="H12" s="33" t="n">
        <v>14739</v>
      </c>
      <c r="I12" s="34" t="n">
        <f aca="false">(IF(H12&gt;0,(H12/H$34)*100,""))</f>
        <v>4.56666418798334</v>
      </c>
      <c r="J12" s="35" t="n">
        <f aca="false">(IF(B12&gt;0,((F12/B12)-1)*100,""))</f>
        <v>40.7964371219792</v>
      </c>
      <c r="K12" s="34" t="n">
        <f aca="false">(IF(D12&gt;0,((H12/D12)-1)*100,""))</f>
        <v>22.0459400824735</v>
      </c>
      <c r="L12" s="13"/>
    </row>
    <row r="13" customFormat="false" ht="12.75" hidden="false" customHeight="false" outlineLevel="0" collapsed="false">
      <c r="A13" s="31" t="s">
        <v>41</v>
      </c>
      <c r="B13" s="32" t="n">
        <v>3043714.6</v>
      </c>
      <c r="C13" s="11" t="n">
        <f aca="false">(IF(B13&gt;0,(B13/B$34)*100,""))</f>
        <v>5.53331611595602</v>
      </c>
      <c r="D13" s="33" t="n">
        <v>20998</v>
      </c>
      <c r="E13" s="34" t="n">
        <f aca="false">(IF(D13&gt;0,(D13/D$34)*100,""))</f>
        <v>4.75411417209631</v>
      </c>
      <c r="F13" s="32" t="n">
        <v>2192469.94</v>
      </c>
      <c r="G13" s="11" t="n">
        <f aca="false">(IF(F13&gt;0,(F13/F$34)*100,""))</f>
        <v>5.04943300436038</v>
      </c>
      <c r="H13" s="33" t="n">
        <v>13736</v>
      </c>
      <c r="I13" s="34" t="n">
        <f aca="false">(IF(H13&gt;0,(H13/H$34)*100,""))</f>
        <v>4.25589926630974</v>
      </c>
      <c r="J13" s="35" t="n">
        <f aca="false">(IF(B13&gt;0,((F13/B13)-1)*100,""))</f>
        <v>-27.9672956196353</v>
      </c>
      <c r="K13" s="34" t="n">
        <f aca="false">(IF(D13&gt;0,((H13/D13)-1)*100,""))</f>
        <v>-34.584246118678</v>
      </c>
      <c r="L13" s="13"/>
    </row>
    <row r="14" customFormat="false" ht="12.75" hidden="false" customHeight="false" outlineLevel="0" collapsed="false">
      <c r="A14" s="31" t="s">
        <v>42</v>
      </c>
      <c r="B14" s="32" t="n">
        <v>1888615.72</v>
      </c>
      <c r="C14" s="11" t="n">
        <f aca="false">(IF(B14&gt;0,(B14/B$34)*100,""))</f>
        <v>3.43340594427739</v>
      </c>
      <c r="D14" s="33" t="n">
        <v>8932</v>
      </c>
      <c r="E14" s="34" t="n">
        <f aca="false">(IF(D14&gt;0,(D14/D$34)*100,""))</f>
        <v>2.02227582556264</v>
      </c>
      <c r="F14" s="32" t="n">
        <v>1323606.5</v>
      </c>
      <c r="G14" s="11" t="n">
        <f aca="false">(IF(F14&gt;0,(F14/F$34)*100,""))</f>
        <v>3.04837125652264</v>
      </c>
      <c r="H14" s="33" t="n">
        <v>6014</v>
      </c>
      <c r="I14" s="34" t="n">
        <f aca="false">(IF(H14&gt;0,(H14/H$34)*100,""))</f>
        <v>1.86335018837993</v>
      </c>
      <c r="J14" s="35" t="n">
        <f aca="false">(IF(B14&gt;0,((F14/B14)-1)*100,""))</f>
        <v>-29.9165793240353</v>
      </c>
      <c r="K14" s="34" t="n">
        <f aca="false">(IF(D14&gt;0,((H14/D14)-1)*100,""))</f>
        <v>-32.6690550828482</v>
      </c>
      <c r="L14" s="13"/>
    </row>
    <row r="15" customFormat="false" ht="12.75" hidden="false" customHeight="false" outlineLevel="0" collapsed="false">
      <c r="A15" s="31" t="s">
        <v>43</v>
      </c>
      <c r="B15" s="32" t="n">
        <v>930636.84</v>
      </c>
      <c r="C15" s="11" t="n">
        <f aca="false">(IF(B15&gt;0,(B15/B$34)*100,""))</f>
        <v>1.69184976307384</v>
      </c>
      <c r="D15" s="33" t="n">
        <v>3353</v>
      </c>
      <c r="E15" s="34" t="n">
        <f aca="false">(IF(D15&gt;0,(D15/D$34)*100,""))</f>
        <v>0.759145862417322</v>
      </c>
      <c r="F15" s="32" t="n">
        <v>1117888.78</v>
      </c>
      <c r="G15" s="11" t="n">
        <f aca="false">(IF(F15&gt;0,(F15/F$34)*100,""))</f>
        <v>2.57458695234661</v>
      </c>
      <c r="H15" s="33" t="n">
        <v>4409</v>
      </c>
      <c r="I15" s="34" t="n">
        <f aca="false">(IF(H15&gt;0,(H15/H$34)*100,""))</f>
        <v>1.36606434661908</v>
      </c>
      <c r="J15" s="35" t="n">
        <f aca="false">(IF(B15&gt;0,((F15/B15)-1)*100,""))</f>
        <v>20.1208389730198</v>
      </c>
      <c r="K15" s="34" t="n">
        <f aca="false">(IF(D15&gt;0,((H15/D15)-1)*100,""))</f>
        <v>31.4941843125559</v>
      </c>
      <c r="L15" s="13"/>
    </row>
    <row r="16" customFormat="false" ht="12.75" hidden="false" customHeight="false" outlineLevel="0" collapsed="false">
      <c r="A16" s="31" t="s">
        <v>44</v>
      </c>
      <c r="B16" s="32" t="n">
        <v>870217.3</v>
      </c>
      <c r="C16" s="11" t="n">
        <f aca="false">(IF(B16&gt;0,(B16/B$34)*100,""))</f>
        <v>1.58201015642982</v>
      </c>
      <c r="D16" s="33" t="n">
        <v>7932</v>
      </c>
      <c r="E16" s="34" t="n">
        <f aca="false">(IF(D16&gt;0,(D16/D$34)*100,""))</f>
        <v>1.79586787375311</v>
      </c>
      <c r="F16" s="32" t="n">
        <v>110163.86</v>
      </c>
      <c r="G16" s="11" t="n">
        <f aca="false">(IF(F16&gt;0,(F16/F$34)*100,""))</f>
        <v>0.253716149272147</v>
      </c>
      <c r="H16" s="33" t="n">
        <v>1146</v>
      </c>
      <c r="I16" s="34" t="n">
        <f aca="false">(IF(H16&gt;0,(H16/H$34)*100,""))</f>
        <v>0.355071386079714</v>
      </c>
      <c r="J16" s="35" t="n">
        <f aca="false">(IF(B16&gt;0,((F16/B16)-1)*100,""))</f>
        <v>-87.3406492838053</v>
      </c>
      <c r="K16" s="34" t="n">
        <f aca="false">(IF(D16&gt;0,((H16/D16)-1)*100,""))</f>
        <v>-85.5521936459909</v>
      </c>
      <c r="L16" s="13"/>
    </row>
    <row r="17" customFormat="false" ht="12.75" hidden="false" customHeight="false" outlineLevel="0" collapsed="false">
      <c r="A17" s="31"/>
      <c r="B17" s="32"/>
      <c r="C17" s="11" t="str">
        <f aca="false">(IF(B17&gt;0,(B17/B$34)*100,""))</f>
        <v/>
      </c>
      <c r="D17" s="33"/>
      <c r="E17" s="34" t="str">
        <f aca="false">(IF(D17&gt;0,(D17/D$34)*100,""))</f>
        <v/>
      </c>
      <c r="F17" s="32"/>
      <c r="G17" s="11" t="str">
        <f aca="false">(IF(F17&gt;0,(F17/F$34)*100,""))</f>
        <v/>
      </c>
      <c r="H17" s="33"/>
      <c r="I17" s="34" t="str">
        <f aca="false">(IF(H17&gt;0,(H17/H$34)*100,""))</f>
        <v/>
      </c>
      <c r="J17" s="35" t="str">
        <f aca="false">(IF(B17&gt;0,((F17/B17)-1)*100,""))</f>
        <v/>
      </c>
      <c r="K17" s="34" t="str">
        <f aca="false">(IF(D17&gt;0,((H17/D17)-1)*100,""))</f>
        <v/>
      </c>
      <c r="L17" s="13"/>
    </row>
    <row r="18" customFormat="false" ht="12.75" hidden="false" customHeight="false" outlineLevel="0" collapsed="false">
      <c r="A18" s="31"/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1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/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1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/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1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/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1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/>
      <c r="B22" s="32"/>
      <c r="C22" s="11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1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3"/>
    </row>
    <row r="23" customFormat="false" ht="12.75" hidden="false" customHeight="false" outlineLevel="0" collapsed="false">
      <c r="A23" s="31"/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1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/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1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/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1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/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1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/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1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/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1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/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/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/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/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55007061.52</v>
      </c>
      <c r="C34" s="43" t="n">
        <f aca="false">SUM(C9:C33)</f>
        <v>100</v>
      </c>
      <c r="D34" s="44" t="n">
        <f aca="false">SUM(D9:D33)</f>
        <v>441680.6</v>
      </c>
      <c r="E34" s="45" t="n">
        <f aca="false">SUM(E9:E33)</f>
        <v>100</v>
      </c>
      <c r="F34" s="42" t="n">
        <f aca="false">SUM(F9:F33)</f>
        <v>43420121.39</v>
      </c>
      <c r="G34" s="43" t="n">
        <f aca="false">SUM(G9:G33)</f>
        <v>100</v>
      </c>
      <c r="H34" s="44" t="n">
        <f aca="false">SUM(H9:H33)</f>
        <v>322752</v>
      </c>
      <c r="I34" s="45" t="n">
        <f aca="false">SUM(I9:I33)</f>
        <v>100</v>
      </c>
      <c r="J34" s="46" t="n">
        <f aca="false">(IF(B34&gt;0,((F34/B34)-1)*100,""))</f>
        <v>-21.0644593799782</v>
      </c>
      <c r="K34" s="45" t="n">
        <f aca="false">(IF(D34&gt;0,((H34/D34)-1)*100,""))</f>
        <v>-26.9263807375737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27</v>
      </c>
      <c r="F3" s="7"/>
    </row>
    <row r="5" customFormat="false" ht="12.75" hidden="false" customHeight="false" outlineLevel="0" collapsed="false">
      <c r="D5" s="48" t="s">
        <v>179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129</v>
      </c>
      <c r="D7" s="17"/>
      <c r="E7" s="18"/>
      <c r="F7" s="15"/>
      <c r="G7" s="16" t="s">
        <v>127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0</v>
      </c>
      <c r="B9" s="26" t="n">
        <v>398214.02</v>
      </c>
      <c r="C9" s="27" t="n">
        <f aca="false">(IF(B9&gt;0,(B9/B$34)*100,""))</f>
        <v>7.81637209749821</v>
      </c>
      <c r="D9" s="28" t="n">
        <v>2787</v>
      </c>
      <c r="E9" s="29" t="n">
        <f aca="false">(IF(D9&gt;0,(D9/D$34)*100,""))</f>
        <v>8.38346769341836</v>
      </c>
      <c r="F9" s="26" t="n">
        <v>726463.44</v>
      </c>
      <c r="G9" s="27" t="n">
        <f aca="false">(IF(F9&gt;0,(F9/F$34)*100,""))</f>
        <v>15.8918553579115</v>
      </c>
      <c r="H9" s="28" t="n">
        <v>4216</v>
      </c>
      <c r="I9" s="29" t="n">
        <f aca="false">(IF(H9&gt;0,(H9/H$34)*100,""))</f>
        <v>8.46246487354476</v>
      </c>
      <c r="J9" s="30" t="n">
        <f aca="false">(IF(B9&gt;0,((F9/B9)-1)*100,""))</f>
        <v>82.4304026262059</v>
      </c>
      <c r="K9" s="29" t="n">
        <f aca="false">(IF(D9&gt;0,((H9/D9)-1)*100,""))</f>
        <v>51.2737710800144</v>
      </c>
      <c r="L9" s="13"/>
    </row>
    <row r="10" customFormat="false" ht="12.75" hidden="false" customHeight="false" outlineLevel="0" collapsed="false">
      <c r="A10" s="31" t="s">
        <v>120</v>
      </c>
      <c r="B10" s="32" t="n">
        <v>1376129.22</v>
      </c>
      <c r="C10" s="11" t="n">
        <f aca="false">(IF(B10&gt;0,(B10/B$34)*100,""))</f>
        <v>27.0114498674858</v>
      </c>
      <c r="D10" s="33" t="n">
        <v>9364</v>
      </c>
      <c r="E10" s="34" t="n">
        <f aca="false">(IF(D10&gt;0,(D10/D$34)*100,""))</f>
        <v>28.1674888701721</v>
      </c>
      <c r="F10" s="32" t="n">
        <v>679030.71</v>
      </c>
      <c r="G10" s="11" t="n">
        <f aca="false">(IF(F10&gt;0,(F10/F$34)*100,""))</f>
        <v>14.8542338577974</v>
      </c>
      <c r="H10" s="33" t="n">
        <v>4620</v>
      </c>
      <c r="I10" s="34" t="n">
        <f aca="false">(IF(H10&gt;0,(H10/H$34)*100,""))</f>
        <v>9.27338418305901</v>
      </c>
      <c r="J10" s="35" t="n">
        <f aca="false">(IF(B10&gt;0,((F10/B10)-1)*100,""))</f>
        <v>-50.6564717810439</v>
      </c>
      <c r="K10" s="34" t="n">
        <f aca="false">(IF(D10&gt;0,((H10/D10)-1)*100,""))</f>
        <v>-50.6621102093123</v>
      </c>
      <c r="L10" s="13"/>
    </row>
    <row r="11" customFormat="false" ht="12.75" hidden="false" customHeight="false" outlineLevel="0" collapsed="false">
      <c r="A11" s="31" t="s">
        <v>19</v>
      </c>
      <c r="B11" s="32"/>
      <c r="C11" s="11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640920</v>
      </c>
      <c r="G11" s="11" t="n">
        <f aca="false">(IF(F11&gt;0,(F11/F$34)*100,""))</f>
        <v>14.0205375455544</v>
      </c>
      <c r="H11" s="33" t="n">
        <v>6786</v>
      </c>
      <c r="I11" s="34" t="n">
        <f aca="false">(IF(H11&gt;0,(H11/H$34)*100,""))</f>
        <v>13.621035728623</v>
      </c>
      <c r="J11" s="35" t="str">
        <f aca="false">(IF(B11&gt;0,((F11/B11)-1)*100,""))</f>
        <v/>
      </c>
      <c r="K11" s="34" t="str">
        <f aca="false">(IF(D11&gt;0,((H11/D11)-1)*100,""))</f>
        <v/>
      </c>
      <c r="L11" s="13"/>
    </row>
    <row r="12" customFormat="false" ht="12.75" hidden="false" customHeight="false" outlineLevel="0" collapsed="false">
      <c r="A12" s="31" t="s">
        <v>17</v>
      </c>
      <c r="B12" s="32" t="n">
        <v>200</v>
      </c>
      <c r="C12" s="11" t="n">
        <f aca="false">(IF(B12&gt;0,(B12/B$34)*100,""))</f>
        <v>0.00392571416621555</v>
      </c>
      <c r="D12" s="33" t="n">
        <v>4</v>
      </c>
      <c r="E12" s="34" t="n">
        <f aca="false">(IF(D12&gt;0,(D12/D$34)*100,""))</f>
        <v>0.0120322464204067</v>
      </c>
      <c r="F12" s="32" t="n">
        <v>521573.82</v>
      </c>
      <c r="G12" s="11" t="n">
        <f aca="false">(IF(F12&gt;0,(F12/F$34)*100,""))</f>
        <v>11.4097630376463</v>
      </c>
      <c r="H12" s="33" t="n">
        <v>2944</v>
      </c>
      <c r="I12" s="34" t="n">
        <f aca="false">(IF(H12&gt;0,(H12/H$34)*100,""))</f>
        <v>5.90927338418306</v>
      </c>
      <c r="J12" s="35" t="n">
        <f aca="false">(IF(B12&gt;0,((F12/B12)-1)*100,""))</f>
        <v>260686.91</v>
      </c>
      <c r="K12" s="34" t="n">
        <f aca="false">(IF(D12&gt;0,((H12/D12)-1)*100,""))</f>
        <v>73500</v>
      </c>
      <c r="L12" s="13"/>
    </row>
    <row r="13" customFormat="false" ht="12.75" hidden="false" customHeight="false" outlineLevel="0" collapsed="false">
      <c r="A13" s="31" t="s">
        <v>13</v>
      </c>
      <c r="B13" s="32" t="n">
        <v>336634.48</v>
      </c>
      <c r="C13" s="11" t="n">
        <f aca="false">(IF(B13&gt;0,(B13/B$34)*100,""))</f>
        <v>6.60765373486302</v>
      </c>
      <c r="D13" s="33" t="n">
        <v>1471</v>
      </c>
      <c r="E13" s="34" t="n">
        <f aca="false">(IF(D13&gt;0,(D13/D$34)*100,""))</f>
        <v>4.42485862110456</v>
      </c>
      <c r="F13" s="32" t="n">
        <v>399187.2</v>
      </c>
      <c r="G13" s="11" t="n">
        <f aca="false">(IF(F13&gt;0,(F13/F$34)*100,""))</f>
        <v>8.73247694767639</v>
      </c>
      <c r="H13" s="33" t="n">
        <v>1656</v>
      </c>
      <c r="I13" s="34" t="n">
        <f aca="false">(IF(H13&gt;0,(H13/H$34)*100,""))</f>
        <v>3.32396627860297</v>
      </c>
      <c r="J13" s="35" t="n">
        <f aca="false">(IF(B13&gt;0,((F13/B13)-1)*100,""))</f>
        <v>18.5817923345226</v>
      </c>
      <c r="K13" s="34" t="n">
        <f aca="false">(IF(D13&gt;0,((H13/D13)-1)*100,""))</f>
        <v>12.5764785859959</v>
      </c>
      <c r="L13" s="13"/>
    </row>
    <row r="14" customFormat="false" ht="12.75" hidden="false" customHeight="false" outlineLevel="0" collapsed="false">
      <c r="A14" s="31" t="s">
        <v>14</v>
      </c>
      <c r="B14" s="32" t="n">
        <v>608319.95</v>
      </c>
      <c r="C14" s="11" t="n">
        <f aca="false">(IF(B14&gt;0,(B14/B$34)*100,""))</f>
        <v>11.9404512265327</v>
      </c>
      <c r="D14" s="33" t="n">
        <v>3840</v>
      </c>
      <c r="E14" s="34" t="n">
        <f aca="false">(IF(D14&gt;0,(D14/D$34)*100,""))</f>
        <v>11.5509565635904</v>
      </c>
      <c r="F14" s="32" t="n">
        <v>255625.04</v>
      </c>
      <c r="G14" s="11" t="n">
        <f aca="false">(IF(F14&gt;0,(F14/F$34)*100,""))</f>
        <v>5.59196228999541</v>
      </c>
      <c r="H14" s="33" t="n">
        <v>1441</v>
      </c>
      <c r="I14" s="34" t="n">
        <f aca="false">(IF(H14&gt;0,(H14/H$34)*100,""))</f>
        <v>2.89241268566841</v>
      </c>
      <c r="J14" s="35" t="n">
        <f aca="false">(IF(B14&gt;0,((F14/B14)-1)*100,""))</f>
        <v>-57.9785210069142</v>
      </c>
      <c r="K14" s="34" t="n">
        <f aca="false">(IF(D14&gt;0,((H14/D14)-1)*100,""))</f>
        <v>-62.4739583333333</v>
      </c>
      <c r="L14" s="13"/>
    </row>
    <row r="15" customFormat="false" ht="12.75" hidden="false" customHeight="false" outlineLevel="0" collapsed="false">
      <c r="A15" s="31" t="s">
        <v>20</v>
      </c>
      <c r="B15" s="32" t="n">
        <v>184306.09</v>
      </c>
      <c r="C15" s="11" t="n">
        <f aca="false">(IF(B15&gt;0,(B15/B$34)*100,""))</f>
        <v>3.61766514216399</v>
      </c>
      <c r="D15" s="33" t="n">
        <v>1120</v>
      </c>
      <c r="E15" s="34" t="n">
        <f aca="false">(IF(D15&gt;0,(D15/D$34)*100,""))</f>
        <v>3.36902899771387</v>
      </c>
      <c r="F15" s="32" t="n">
        <v>241867.72</v>
      </c>
      <c r="G15" s="11" t="n">
        <f aca="false">(IF(F15&gt;0,(F15/F$34)*100,""))</f>
        <v>5.29101205972298</v>
      </c>
      <c r="H15" s="33" t="n">
        <v>1264</v>
      </c>
      <c r="I15" s="34" t="n">
        <f aca="false">(IF(H15&gt;0,(H15/H$34)*100,""))</f>
        <v>2.53713368125251</v>
      </c>
      <c r="J15" s="35" t="n">
        <f aca="false">(IF(B15&gt;0,((F15/B15)-1)*100,""))</f>
        <v>31.2315398802069</v>
      </c>
      <c r="K15" s="34" t="n">
        <f aca="false">(IF(D15&gt;0,((H15/D15)-1)*100,""))</f>
        <v>12.8571428571429</v>
      </c>
      <c r="L15" s="13"/>
    </row>
    <row r="16" customFormat="false" ht="12.75" hidden="false" customHeight="false" outlineLevel="0" collapsed="false">
      <c r="A16" s="31" t="s">
        <v>25</v>
      </c>
      <c r="B16" s="32" t="n">
        <v>207005.02</v>
      </c>
      <c r="C16" s="11" t="n">
        <f aca="false">(IF(B16&gt;0,(B16/B$34)*100,""))</f>
        <v>4.06321269745866</v>
      </c>
      <c r="D16" s="33" t="n">
        <v>1430</v>
      </c>
      <c r="E16" s="34" t="n">
        <f aca="false">(IF(D16&gt;0,(D16/D$34)*100,""))</f>
        <v>4.30152809529539</v>
      </c>
      <c r="F16" s="32" t="n">
        <v>223893.62</v>
      </c>
      <c r="G16" s="11" t="n">
        <f aca="false">(IF(F16&gt;0,(F16/F$34)*100,""))</f>
        <v>4.89781705270564</v>
      </c>
      <c r="H16" s="33" t="n">
        <v>1386</v>
      </c>
      <c r="I16" s="34" t="n">
        <f aca="false">(IF(H16&gt;0,(H16/H$34)*100,""))</f>
        <v>2.7820152549177</v>
      </c>
      <c r="J16" s="35" t="n">
        <f aca="false">(IF(B16&gt;0,((F16/B16)-1)*100,""))</f>
        <v>8.15854610675626</v>
      </c>
      <c r="K16" s="34" t="n">
        <f aca="false">(IF(D16&gt;0,((H16/D16)-1)*100,""))</f>
        <v>-3.07692307692308</v>
      </c>
      <c r="L16" s="13"/>
    </row>
    <row r="17" customFormat="false" ht="12.75" hidden="false" customHeight="false" outlineLevel="0" collapsed="false">
      <c r="A17" s="31" t="s">
        <v>9</v>
      </c>
      <c r="B17" s="32" t="n">
        <v>225748.67</v>
      </c>
      <c r="C17" s="11" t="n">
        <f aca="false">(IF(B17&gt;0,(B17/B$34)*100,""))</f>
        <v>4.43112375911659</v>
      </c>
      <c r="D17" s="33" t="n">
        <v>653</v>
      </c>
      <c r="E17" s="34" t="n">
        <f aca="false">(IF(D17&gt;0,(D17/D$34)*100,""))</f>
        <v>1.96426422813139</v>
      </c>
      <c r="F17" s="32" t="n">
        <v>172354.75</v>
      </c>
      <c r="G17" s="11" t="n">
        <f aca="false">(IF(F17&gt;0,(F17/F$34)*100,""))</f>
        <v>3.77037109706305</v>
      </c>
      <c r="H17" s="33" t="n">
        <v>535</v>
      </c>
      <c r="I17" s="34" t="n">
        <f aca="false">(IF(H17&gt;0,(H17/H$34)*100,""))</f>
        <v>1.07386591730229</v>
      </c>
      <c r="J17" s="35" t="n">
        <f aca="false">(IF(B17&gt;0,((F17/B17)-1)*100,""))</f>
        <v>-23.6519311498048</v>
      </c>
      <c r="K17" s="34" t="n">
        <f aca="false">(IF(D17&gt;0,((H17/D17)-1)*100,""))</f>
        <v>-18.0704441041348</v>
      </c>
      <c r="L17" s="13"/>
    </row>
    <row r="18" customFormat="false" ht="12.75" hidden="false" customHeight="false" outlineLevel="0" collapsed="false">
      <c r="A18" s="31" t="s">
        <v>18</v>
      </c>
      <c r="B18" s="32" t="n">
        <v>816724.42</v>
      </c>
      <c r="C18" s="11" t="n">
        <f aca="false">(IF(B18&gt;0,(B18/B$34)*100,""))</f>
        <v>16.0311331274409</v>
      </c>
      <c r="D18" s="33" t="n">
        <v>7100</v>
      </c>
      <c r="E18" s="34" t="n">
        <f aca="false">(IF(D18&gt;0,(D18/D$34)*100,""))</f>
        <v>21.3572373962219</v>
      </c>
      <c r="F18" s="32" t="n">
        <v>163217.14</v>
      </c>
      <c r="G18" s="11" t="n">
        <f aca="false">(IF(F18&gt;0,(F18/F$34)*100,""))</f>
        <v>3.57047999664235</v>
      </c>
      <c r="H18" s="33" t="n">
        <v>1600</v>
      </c>
      <c r="I18" s="34" t="n">
        <f aca="false">(IF(H18&gt;0,(H18/H$34)*100,""))</f>
        <v>3.21156162183862</v>
      </c>
      <c r="J18" s="35" t="n">
        <f aca="false">(IF(B18&gt;0,((F18/B18)-1)*100,""))</f>
        <v>-80.0156410163419</v>
      </c>
      <c r="K18" s="34" t="n">
        <f aca="false">(IF(D18&gt;0,((H18/D18)-1)*100,""))</f>
        <v>-77.4647887323944</v>
      </c>
      <c r="L18" s="13"/>
    </row>
    <row r="19" customFormat="false" ht="12.75" hidden="false" customHeight="false" outlineLevel="0" collapsed="false">
      <c r="A19" s="31" t="s">
        <v>103</v>
      </c>
      <c r="B19" s="32" t="n">
        <v>291784.63</v>
      </c>
      <c r="C19" s="11" t="n">
        <f aca="false">(IF(B19&gt;0,(B19/B$34)*100,""))</f>
        <v>5.72731527737481</v>
      </c>
      <c r="D19" s="33" t="n">
        <v>1470</v>
      </c>
      <c r="E19" s="34" t="n">
        <f aca="false">(IF(D19&gt;0,(D19/D$34)*100,""))</f>
        <v>4.42185055949946</v>
      </c>
      <c r="F19" s="32" t="n">
        <v>130342.11</v>
      </c>
      <c r="G19" s="11" t="n">
        <f aca="false">(IF(F19&gt;0,(F19/F$34)*100,""))</f>
        <v>2.85131755448697</v>
      </c>
      <c r="H19" s="33" t="n">
        <v>720</v>
      </c>
      <c r="I19" s="34" t="n">
        <f aca="false">(IF(H19&gt;0,(H19/H$34)*100,""))</f>
        <v>1.44520272982738</v>
      </c>
      <c r="J19" s="35" t="n">
        <f aca="false">(IF(B19&gt;0,((F19/B19)-1)*100,""))</f>
        <v>-55.3293434270338</v>
      </c>
      <c r="K19" s="34" t="n">
        <f aca="false">(IF(D19&gt;0,((H19/D19)-1)*100,""))</f>
        <v>-51.0204081632653</v>
      </c>
      <c r="L19" s="13"/>
    </row>
    <row r="20" customFormat="false" ht="12.75" hidden="false" customHeight="false" outlineLevel="0" collapsed="false">
      <c r="A20" s="31" t="s">
        <v>26</v>
      </c>
      <c r="B20" s="32" t="n">
        <v>110470.93</v>
      </c>
      <c r="C20" s="11" t="n">
        <f aca="false">(IF(B20&gt;0,(B20/B$34)*100,""))</f>
        <v>2.16838647428003</v>
      </c>
      <c r="D20" s="33" t="n">
        <v>431</v>
      </c>
      <c r="E20" s="34" t="n">
        <f aca="false">(IF(D20&gt;0,(D20/D$34)*100,""))</f>
        <v>1.29647455179882</v>
      </c>
      <c r="F20" s="32" t="n">
        <v>112947.5</v>
      </c>
      <c r="G20" s="11" t="n">
        <f aca="false">(IF(F20&gt;0,(F20/F$34)*100,""))</f>
        <v>2.4707992642241</v>
      </c>
      <c r="H20" s="33" t="n">
        <v>400</v>
      </c>
      <c r="I20" s="34" t="n">
        <f aca="false">(IF(H20&gt;0,(H20/H$34)*100,""))</f>
        <v>0.802890405459655</v>
      </c>
      <c r="J20" s="35" t="n">
        <f aca="false">(IF(B20&gt;0,((F20/B20)-1)*100,""))</f>
        <v>2.24182959263584</v>
      </c>
      <c r="K20" s="34" t="n">
        <f aca="false">(IF(D20&gt;0,((H20/D20)-1)*100,""))</f>
        <v>-7.19257540603249</v>
      </c>
      <c r="L20" s="13"/>
    </row>
    <row r="21" customFormat="false" ht="12.75" hidden="false" customHeight="false" outlineLevel="0" collapsed="false">
      <c r="A21" s="31" t="s">
        <v>164</v>
      </c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87695.48</v>
      </c>
      <c r="G21" s="11" t="n">
        <f aca="false">(IF(F21&gt;0,(F21/F$34)*100,""))</f>
        <v>1.91839507257601</v>
      </c>
      <c r="H21" s="33" t="n">
        <v>87</v>
      </c>
      <c r="I21" s="34" t="n">
        <f aca="false">(IF(H21&gt;0,(H21/H$34)*100,""))</f>
        <v>0.174628663187475</v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 t="s">
        <v>126</v>
      </c>
      <c r="B22" s="32" t="n">
        <v>344510.85</v>
      </c>
      <c r="C22" s="11" t="n">
        <f aca="false">(IF(B22&gt;0,(B22/B$34)*100,""))</f>
        <v>6.7622556212998</v>
      </c>
      <c r="D22" s="33" t="n">
        <v>2464</v>
      </c>
      <c r="E22" s="34" t="n">
        <f aca="false">(IF(D22&gt;0,(D22/D$34)*100,""))</f>
        <v>7.41186379497052</v>
      </c>
      <c r="F22" s="32" t="n">
        <v>49164.54</v>
      </c>
      <c r="G22" s="11" t="n">
        <f aca="false">(IF(F22&gt;0,(F22/F$34)*100,""))</f>
        <v>1.07550595859064</v>
      </c>
      <c r="H22" s="33" t="n">
        <v>352</v>
      </c>
      <c r="I22" s="34" t="n">
        <f aca="false">(IF(H22&gt;0,(H22/H$34)*100,""))</f>
        <v>0.706543556804496</v>
      </c>
      <c r="J22" s="35" t="n">
        <f aca="false">(IF(B22&gt;0,((F22/B22)-1)*100,""))</f>
        <v>-85.7291751478945</v>
      </c>
      <c r="K22" s="34" t="n">
        <f aca="false">(IF(D22&gt;0,((H22/D22)-1)*100,""))</f>
        <v>-85.7142857142857</v>
      </c>
      <c r="L22" s="13"/>
    </row>
    <row r="23" customFormat="false" ht="12.75" hidden="false" customHeight="false" outlineLevel="0" collapsed="false">
      <c r="A23" s="31" t="s">
        <v>130</v>
      </c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49092</v>
      </c>
      <c r="G23" s="11" t="n">
        <f aca="false">(IF(F23&gt;0,(F23/F$34)*100,""))</f>
        <v>1.0739190993983</v>
      </c>
      <c r="H23" s="33" t="n">
        <v>408</v>
      </c>
      <c r="I23" s="34" t="n">
        <f aca="false">(IF(H23&gt;0,(H23/H$34)*100,""))</f>
        <v>0.818948213568848</v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 t="s">
        <v>49</v>
      </c>
      <c r="B24" s="32" t="n">
        <v>89696.57</v>
      </c>
      <c r="C24" s="11" t="n">
        <f aca="false">(IF(B24&gt;0,(B24/B$34)*100,""))</f>
        <v>1.76061547754972</v>
      </c>
      <c r="D24" s="33" t="n">
        <v>149</v>
      </c>
      <c r="E24" s="34" t="n">
        <f aca="false">(IF(D24&gt;0,(D24/D$34)*100,""))</f>
        <v>0.448201179160149</v>
      </c>
      <c r="F24" s="32" t="n">
        <v>45646.44</v>
      </c>
      <c r="G24" s="11" t="n">
        <f aca="false">(IF(F24&gt;0,(F24/F$34)*100,""))</f>
        <v>0.998545256570084</v>
      </c>
      <c r="H24" s="33" t="n">
        <v>150</v>
      </c>
      <c r="I24" s="34" t="n">
        <f aca="false">(IF(H24&gt;0,(H24/H$34)*100,""))</f>
        <v>0.301083902047371</v>
      </c>
      <c r="J24" s="35" t="n">
        <f aca="false">(IF(B24&gt;0,((F24/B24)-1)*100,""))</f>
        <v>-49.1101610685894</v>
      </c>
      <c r="K24" s="34" t="n">
        <f aca="false">(IF(D24&gt;0,((H24/D24)-1)*100,""))</f>
        <v>0.671140939597326</v>
      </c>
      <c r="L24" s="13"/>
    </row>
    <row r="25" customFormat="false" ht="12.75" hidden="false" customHeight="false" outlineLevel="0" collapsed="false">
      <c r="A25" s="31" t="s">
        <v>77</v>
      </c>
      <c r="B25" s="32" t="n">
        <v>9914.05</v>
      </c>
      <c r="C25" s="11" t="n">
        <f aca="false">(IF(B25&gt;0,(B25/B$34)*100,""))</f>
        <v>0.194598632647846</v>
      </c>
      <c r="D25" s="33" t="n">
        <v>11</v>
      </c>
      <c r="E25" s="34" t="n">
        <f aca="false">(IF(D25&gt;0,(D25/D$34)*100,""))</f>
        <v>0.0330886776561184</v>
      </c>
      <c r="F25" s="32" t="n">
        <v>23120.41</v>
      </c>
      <c r="G25" s="11" t="n">
        <f aca="false">(IF(F25&gt;0,(F25/F$34)*100,""))</f>
        <v>0.505773850829452</v>
      </c>
      <c r="H25" s="33" t="n">
        <v>55</v>
      </c>
      <c r="I25" s="34" t="n">
        <f aca="false">(IF(H25&gt;0,(H25/H$34)*100,""))</f>
        <v>0.110397430750703</v>
      </c>
      <c r="J25" s="35" t="n">
        <f aca="false">(IF(B25&gt;0,((F25/B25)-1)*100,""))</f>
        <v>133.208527292075</v>
      </c>
      <c r="K25" s="34" t="n">
        <f aca="false">(IF(D25&gt;0,((H25/D25)-1)*100,""))</f>
        <v>400</v>
      </c>
      <c r="L25" s="13"/>
    </row>
    <row r="26" customFormat="false" ht="12.75" hidden="false" customHeight="false" outlineLevel="0" collapsed="false">
      <c r="A26" s="31" t="s">
        <v>122</v>
      </c>
      <c r="B26" s="32" t="n">
        <v>26812</v>
      </c>
      <c r="C26" s="11" t="n">
        <f aca="false">(IF(B26&gt;0,(B26/B$34)*100,""))</f>
        <v>0.526281241122856</v>
      </c>
      <c r="D26" s="33" t="n">
        <v>6</v>
      </c>
      <c r="E26" s="34" t="n">
        <f aca="false">(IF(D26&gt;0,(D26/D$34)*100,""))</f>
        <v>0.01804836963061</v>
      </c>
      <c r="F26" s="32" t="n">
        <v>12770</v>
      </c>
      <c r="G26" s="11" t="n">
        <f aca="false">(IF(F26&gt;0,(F26/F$34)*100,""))</f>
        <v>0.279351969757115</v>
      </c>
      <c r="H26" s="33" t="n">
        <v>4</v>
      </c>
      <c r="I26" s="34" t="n">
        <f aca="false">(IF(H26&gt;0,(H26/H$34)*100,""))</f>
        <v>0.00802890405459655</v>
      </c>
      <c r="J26" s="35" t="n">
        <f aca="false">(IF(B26&gt;0,((F26/B26)-1)*100,""))</f>
        <v>-52.3720722064747</v>
      </c>
      <c r="K26" s="34" t="n">
        <f aca="false">(IF(D26&gt;0,((H26/D26)-1)*100,""))</f>
        <v>-33.3333333333333</v>
      </c>
      <c r="L26" s="13"/>
    </row>
    <row r="27" customFormat="false" ht="12.75" hidden="false" customHeight="false" outlineLevel="0" collapsed="false">
      <c r="A27" s="31" t="s">
        <v>24</v>
      </c>
      <c r="B27" s="32" t="n">
        <v>7692.95</v>
      </c>
      <c r="C27" s="11" t="n">
        <f aca="false">(IF(B27&gt;0,(B27/B$34)*100,""))</f>
        <v>0.151001613974939</v>
      </c>
      <c r="D27" s="33" t="n">
        <v>22</v>
      </c>
      <c r="E27" s="34" t="n">
        <f aca="false">(IF(D27&gt;0,(D27/D$34)*100,""))</f>
        <v>0.0661773553122368</v>
      </c>
      <c r="F27" s="32" t="n">
        <v>9047.72</v>
      </c>
      <c r="G27" s="11" t="n">
        <f aca="false">(IF(F27&gt;0,(F27/F$34)*100,""))</f>
        <v>0.19792469881056</v>
      </c>
      <c r="H27" s="33" t="n">
        <v>25</v>
      </c>
      <c r="I27" s="34" t="n">
        <f aca="false">(IF(H27&gt;0,(H27/H$34)*100,""))</f>
        <v>0.0501806503412284</v>
      </c>
      <c r="J27" s="35" t="n">
        <f aca="false">(IF(B27&gt;0,((F27/B27)-1)*100,""))</f>
        <v>17.6105395199501</v>
      </c>
      <c r="K27" s="34" t="n">
        <f aca="false">(IF(D27&gt;0,((H27/D27)-1)*100,""))</f>
        <v>13.6363636363636</v>
      </c>
      <c r="L27" s="13"/>
    </row>
    <row r="28" customFormat="false" ht="12.75" hidden="false" customHeight="false" outlineLevel="0" collapsed="false">
      <c r="A28" s="31" t="s">
        <v>121</v>
      </c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8152.83</v>
      </c>
      <c r="G28" s="11" t="n">
        <f aca="false">(IF(F28&gt;0,(F28/F$34)*100,""))</f>
        <v>0.178348404040321</v>
      </c>
      <c r="H28" s="33" t="n">
        <v>6</v>
      </c>
      <c r="I28" s="34" t="n">
        <f aca="false">(IF(H28&gt;0,(H28/H$34)*100,""))</f>
        <v>0.0120433560818948</v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 t="s">
        <v>180</v>
      </c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6099.59</v>
      </c>
      <c r="G29" s="11" t="n">
        <f aca="false">(IF(F29&gt;0,(F29/F$34)*100,""))</f>
        <v>0.133432457416664</v>
      </c>
      <c r="H29" s="33" t="n">
        <v>3</v>
      </c>
      <c r="I29" s="34" t="n">
        <f aca="false">(IF(H29&gt;0,(H29/H$34)*100,""))</f>
        <v>0.00602167804094741</v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 t="s">
        <v>181</v>
      </c>
      <c r="B30" s="32" t="n">
        <v>2431.21</v>
      </c>
      <c r="C30" s="11" t="n">
        <f aca="false">(IF(B30&gt;0,(B30/B$34)*100,""))</f>
        <v>0.0477211776902245</v>
      </c>
      <c r="D30" s="33" t="n">
        <v>6</v>
      </c>
      <c r="E30" s="34" t="n">
        <f aca="false">(IF(D30&gt;0,(D30/D$34)*100,""))</f>
        <v>0.01804836963061</v>
      </c>
      <c r="F30" s="32" t="n">
        <v>4873.31</v>
      </c>
      <c r="G30" s="11" t="n">
        <f aca="false">(IF(F30&gt;0,(F30/F$34)*100,""))</f>
        <v>0.106606793088257</v>
      </c>
      <c r="H30" s="33" t="n">
        <v>11</v>
      </c>
      <c r="I30" s="34" t="n">
        <f aca="false">(IF(H30&gt;0,(H30/H$34)*100,""))</f>
        <v>0.0220794861501405</v>
      </c>
      <c r="J30" s="35" t="n">
        <f aca="false">(IF(B30&gt;0,((F30/B30)-1)*100,""))</f>
        <v>100.447925107251</v>
      </c>
      <c r="K30" s="34" t="n">
        <f aca="false">(IF(D30&gt;0,((H30/D30)-1)*100,""))</f>
        <v>83.3333333333333</v>
      </c>
      <c r="L30" s="13"/>
    </row>
    <row r="31" customFormat="false" ht="10.5" hidden="false" customHeight="true" outlineLevel="0" collapsed="false">
      <c r="A31" s="31" t="s">
        <v>182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4260.4</v>
      </c>
      <c r="G31" s="11" t="n">
        <f aca="false">(IF(F31&gt;0,(F31/F$34)*100,""))</f>
        <v>0.0931989923220997</v>
      </c>
      <c r="H31" s="33" t="n">
        <v>15</v>
      </c>
      <c r="I31" s="34" t="n">
        <f aca="false">(IF(H31&gt;0,(H31/H$34)*100,""))</f>
        <v>0.0301083902047371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168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228.08</v>
      </c>
      <c r="G32" s="11" t="n">
        <f aca="false">(IF(F32&gt;0,(F32/F$34)*100,""))</f>
        <v>0.0268650404870257</v>
      </c>
      <c r="H32" s="33" t="n">
        <v>1</v>
      </c>
      <c r="I32" s="34" t="n">
        <f aca="false">(IF(H32&gt;0,(H32/H$34)*100,""))</f>
        <v>0.00200722601364914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58019.36</v>
      </c>
      <c r="C33" s="38" t="n">
        <f aca="false">(IF(B33&gt;0,(B33/B$34)*100,""))</f>
        <v>1.1388371173338</v>
      </c>
      <c r="D33" s="39" t="n">
        <v>916</v>
      </c>
      <c r="E33" s="40" t="n">
        <f aca="false">(IF(D33&gt;0,(D33/D$34)*100,""))</f>
        <v>2.75538443027313</v>
      </c>
      <c r="F33" s="37" t="n">
        <v>2720.21</v>
      </c>
      <c r="G33" s="38" t="n">
        <f aca="false">(IF(F33&gt;0,(F33/F$34)*100,""))</f>
        <v>0.059506344687001</v>
      </c>
      <c r="H33" s="39" t="n">
        <v>21135</v>
      </c>
      <c r="I33" s="40" t="n">
        <f aca="false">(IF(H33&gt;0,(H33/H$34)*100,""))</f>
        <v>42.4227217984745</v>
      </c>
      <c r="J33" s="35" t="n">
        <f aca="false">(IF(B33&gt;0,((F33/B33)-1)*100,""))</f>
        <v>-95.3115477316537</v>
      </c>
      <c r="K33" s="34" t="n">
        <f aca="false">(IF(D33&gt;0,((H33/D33)-1)*100,""))</f>
        <v>2207.31441048035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5094614.42</v>
      </c>
      <c r="C34" s="38" t="n">
        <f aca="false">SUM(C9:C33)</f>
        <v>100</v>
      </c>
      <c r="D34" s="39" t="n">
        <f aca="false">SUM(D9:D33)</f>
        <v>33244</v>
      </c>
      <c r="E34" s="40" t="n">
        <f aca="false">SUM(E9:E33)</f>
        <v>100</v>
      </c>
      <c r="F34" s="37" t="n">
        <f aca="false">SUM(F9:F33)</f>
        <v>4571294.06</v>
      </c>
      <c r="G34" s="38" t="n">
        <f aca="false">SUM(G9:G33)</f>
        <v>100</v>
      </c>
      <c r="H34" s="39" t="n">
        <f aca="false">SUM(H9:H33)</f>
        <v>49820</v>
      </c>
      <c r="I34" s="40" t="n">
        <f aca="false">SUM(I9:I33)</f>
        <v>100</v>
      </c>
      <c r="J34" s="46" t="n">
        <f aca="false">(IF(B34&gt;0,((F34/B34)-1)*100,""))</f>
        <v>-10.2720307536051</v>
      </c>
      <c r="K34" s="45" t="n">
        <f aca="false">(IF(D34&gt;0,((H34/D34)-1)*100,""))</f>
        <v>49.8616291661653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45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9</v>
      </c>
      <c r="B9" s="26" t="n">
        <v>40566.2</v>
      </c>
      <c r="C9" s="27" t="n">
        <f aca="false">(IF(B9&gt;0,(B9/B$34)*100,""))</f>
        <v>4.66161727651243</v>
      </c>
      <c r="D9" s="28" t="n">
        <v>1060</v>
      </c>
      <c r="E9" s="29" t="n">
        <f aca="false">(IF(D9&gt;0,(D9/D$34)*100,""))</f>
        <v>13.363590519415</v>
      </c>
      <c r="F9" s="26" t="n">
        <v>55692</v>
      </c>
      <c r="G9" s="27" t="n">
        <f aca="false">(IF(F9&gt;0,(F9/F$34)*100,""))</f>
        <v>50.5537841538958</v>
      </c>
      <c r="H9" s="28" t="n">
        <v>1092</v>
      </c>
      <c r="I9" s="29" t="n">
        <f aca="false">(IF(H9&gt;0,(H9/H$34)*100,""))</f>
        <v>95.2879581151832</v>
      </c>
      <c r="J9" s="30" t="n">
        <f aca="false">(IF(B9&gt;0,((F9/B9)-1)*100,""))</f>
        <v>37.2867066671268</v>
      </c>
      <c r="K9" s="29" t="n">
        <f aca="false">(IF(D9&gt;0,((H9/D9)-1)*100,""))</f>
        <v>3.0188679245283</v>
      </c>
      <c r="L9" s="13"/>
    </row>
    <row r="10" customFormat="false" ht="12.75" hidden="false" customHeight="false" outlineLevel="0" collapsed="false">
      <c r="A10" s="31" t="s">
        <v>46</v>
      </c>
      <c r="B10" s="32"/>
      <c r="C10" s="11" t="str">
        <f aca="false">(IF(B10&gt;0,(B10/B$34)*100,""))</f>
        <v/>
      </c>
      <c r="D10" s="33"/>
      <c r="E10" s="34" t="str">
        <f aca="false">(IF(D10&gt;0,(D10/D$34)*100,""))</f>
        <v/>
      </c>
      <c r="F10" s="32" t="n">
        <v>35773.69</v>
      </c>
      <c r="G10" s="11" t="n">
        <f aca="false">(IF(F10&gt;0,(F10/F$34)*100,""))</f>
        <v>32.4731631589525</v>
      </c>
      <c r="H10" s="33" t="n">
        <v>5</v>
      </c>
      <c r="I10" s="34" t="n">
        <f aca="false">(IF(H10&gt;0,(H10/H$34)*100,""))</f>
        <v>0.43630017452007</v>
      </c>
      <c r="J10" s="35" t="str">
        <f aca="false">(IF(B10&gt;0,((F10/B10)-1)*100,""))</f>
        <v/>
      </c>
      <c r="K10" s="34" t="str">
        <f aca="false">(IF(D10&gt;0,((H10/D10)-1)*100,""))</f>
        <v/>
      </c>
      <c r="L10" s="13"/>
    </row>
    <row r="11" customFormat="false" ht="12.75" hidden="false" customHeight="false" outlineLevel="0" collapsed="false">
      <c r="A11" s="31" t="s">
        <v>9</v>
      </c>
      <c r="B11" s="32"/>
      <c r="C11" s="11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15879.28</v>
      </c>
      <c r="G11" s="11" t="n">
        <f aca="false">(IF(F11&gt;0,(F11/F$34)*100,""))</f>
        <v>14.4142371191423</v>
      </c>
      <c r="H11" s="33" t="n">
        <v>48</v>
      </c>
      <c r="I11" s="34" t="n">
        <f aca="false">(IF(H11&gt;0,(H11/H$34)*100,""))</f>
        <v>4.18848167539267</v>
      </c>
      <c r="J11" s="35" t="str">
        <f aca="false">(IF(B11&gt;0,((F11/B11)-1)*100,""))</f>
        <v/>
      </c>
      <c r="K11" s="34" t="str">
        <f aca="false">(IF(D11&gt;0,((H11/D11)-1)*100,""))</f>
        <v/>
      </c>
      <c r="L11" s="13"/>
    </row>
    <row r="12" customFormat="false" ht="12.75" hidden="false" customHeight="false" outlineLevel="0" collapsed="false">
      <c r="A12" s="31" t="s">
        <v>47</v>
      </c>
      <c r="B12" s="32"/>
      <c r="C12" s="11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2818.89</v>
      </c>
      <c r="G12" s="11" t="n">
        <f aca="false">(IF(F12&gt;0,(F12/F$34)*100,""))</f>
        <v>2.55881556800933</v>
      </c>
      <c r="H12" s="33" t="n">
        <v>1</v>
      </c>
      <c r="I12" s="34" t="n">
        <f aca="false">(IF(H12&gt;0,(H12/H$34)*100,""))</f>
        <v>0.087260034904014</v>
      </c>
      <c r="J12" s="35" t="str">
        <f aca="false">(IF(B12&gt;0,((F12/B12)-1)*100,""))</f>
        <v/>
      </c>
      <c r="K12" s="34" t="str">
        <f aca="false">(IF(D12&gt;0,((H12/D12)-1)*100,""))</f>
        <v/>
      </c>
      <c r="L12" s="13"/>
    </row>
    <row r="13" customFormat="false" ht="12.75" hidden="false" customHeight="false" outlineLevel="0" collapsed="false">
      <c r="A13" s="31" t="s">
        <v>48</v>
      </c>
      <c r="B13" s="32" t="n">
        <v>94453.92</v>
      </c>
      <c r="C13" s="11" t="n">
        <f aca="false">(IF(B13&gt;0,(B13/B$34)*100,""))</f>
        <v>10.8540613936312</v>
      </c>
      <c r="D13" s="33" t="n">
        <v>2376</v>
      </c>
      <c r="E13" s="34" t="n">
        <f aca="false">(IF(D13&gt;0,(D13/D$34)*100,""))</f>
        <v>29.9546142208775</v>
      </c>
      <c r="F13" s="32"/>
      <c r="G13" s="11" t="str">
        <f aca="false">(IF(F13&gt;0,(F13/F$34)*100,""))</f>
        <v/>
      </c>
      <c r="H13" s="33"/>
      <c r="I13" s="34" t="str">
        <f aca="false">(IF(H13&gt;0,(H13/H$34)*100,""))</f>
        <v/>
      </c>
      <c r="J13" s="35" t="n">
        <f aca="false">(IF(B13&gt;0,((F13/B13)-1)*100,""))</f>
        <v>-100</v>
      </c>
      <c r="K13" s="34" t="n">
        <f aca="false">(IF(D13&gt;0,((H13/D13)-1)*100,""))</f>
        <v>-100</v>
      </c>
      <c r="L13" s="13"/>
    </row>
    <row r="14" customFormat="false" ht="12.75" hidden="false" customHeight="false" outlineLevel="0" collapsed="false">
      <c r="A14" s="31" t="s">
        <v>49</v>
      </c>
      <c r="B14" s="32" t="n">
        <v>400</v>
      </c>
      <c r="C14" s="11" t="n">
        <f aca="false">(IF(B14&gt;0,(B14/B$34)*100,""))</f>
        <v>0.0459655306783719</v>
      </c>
      <c r="D14" s="33" t="n">
        <v>1</v>
      </c>
      <c r="E14" s="34" t="n">
        <f aca="false">(IF(D14&gt;0,(D14/D$34)*100,""))</f>
        <v>0.0126071608673727</v>
      </c>
      <c r="F14" s="32"/>
      <c r="G14" s="11" t="str">
        <f aca="false">(IF(F14&gt;0,(F14/F$34)*100,""))</f>
        <v/>
      </c>
      <c r="H14" s="33"/>
      <c r="I14" s="34" t="str">
        <f aca="false">(IF(H14&gt;0,(H14/H$34)*100,""))</f>
        <v/>
      </c>
      <c r="J14" s="35" t="n">
        <f aca="false">(IF(B14&gt;0,((F14/B14)-1)*100,""))</f>
        <v>-100</v>
      </c>
      <c r="K14" s="34" t="n">
        <f aca="false">(IF(D14&gt;0,((H14/D14)-1)*100,""))</f>
        <v>-100</v>
      </c>
      <c r="L14" s="13"/>
    </row>
    <row r="15" customFormat="false" ht="12.75" hidden="false" customHeight="false" outlineLevel="0" collapsed="false">
      <c r="A15" s="31" t="s">
        <v>10</v>
      </c>
      <c r="B15" s="32" t="n">
        <v>733376.47</v>
      </c>
      <c r="C15" s="11" t="n">
        <f aca="false">(IF(B15&gt;0,(B15/B$34)*100,""))</f>
        <v>84.2750965764528</v>
      </c>
      <c r="D15" s="33" t="n">
        <v>4486</v>
      </c>
      <c r="E15" s="34" t="n">
        <f aca="false">(IF(D15&gt;0,(D15/D$34)*100,""))</f>
        <v>56.5557236510338</v>
      </c>
      <c r="F15" s="32"/>
      <c r="G15" s="11" t="str">
        <f aca="false">(IF(F15&gt;0,(F15/F$34)*100,""))</f>
        <v/>
      </c>
      <c r="H15" s="33"/>
      <c r="I15" s="34" t="str">
        <f aca="false">(IF(H15&gt;0,(H15/H$34)*100,""))</f>
        <v/>
      </c>
      <c r="J15" s="35" t="n">
        <f aca="false">(IF(B15&gt;0,((F15/B15)-1)*100,""))</f>
        <v>-100</v>
      </c>
      <c r="K15" s="34" t="n">
        <f aca="false">(IF(D15&gt;0,((H15/D15)-1)*100,""))</f>
        <v>-100</v>
      </c>
      <c r="L15" s="13"/>
    </row>
    <row r="16" customFormat="false" ht="12.75" hidden="false" customHeight="false" outlineLevel="0" collapsed="false">
      <c r="A16" s="31" t="s">
        <v>50</v>
      </c>
      <c r="B16" s="32" t="n">
        <v>1420.71</v>
      </c>
      <c r="C16" s="11" t="n">
        <f aca="false">(IF(B16&gt;0,(B16/B$34)*100,""))</f>
        <v>0.163259222725175</v>
      </c>
      <c r="D16" s="33" t="n">
        <v>9</v>
      </c>
      <c r="E16" s="34" t="n">
        <f aca="false">(IF(D16&gt;0,(D16/D$34)*100,""))</f>
        <v>0.113464447806354</v>
      </c>
      <c r="F16" s="32"/>
      <c r="G16" s="11" t="str">
        <f aca="false">(IF(F16&gt;0,(F16/F$34)*100,""))</f>
        <v/>
      </c>
      <c r="H16" s="33"/>
      <c r="I16" s="34" t="str">
        <f aca="false">(IF(H16&gt;0,(H16/H$34)*100,""))</f>
        <v/>
      </c>
      <c r="J16" s="35" t="n">
        <f aca="false">(IF(B16&gt;0,((F16/B16)-1)*100,""))</f>
        <v>-100</v>
      </c>
      <c r="K16" s="34" t="n">
        <f aca="false">(IF(D16&gt;0,((H16/D16)-1)*100,""))</f>
        <v>-100</v>
      </c>
      <c r="L16" s="13"/>
    </row>
    <row r="17" customFormat="false" ht="12.75" hidden="false" customHeight="false" outlineLevel="0" collapsed="false">
      <c r="A17" s="31"/>
      <c r="B17" s="32"/>
      <c r="C17" s="11" t="str">
        <f aca="false">(IF(B17&gt;0,(B17/B$34)*100,""))</f>
        <v/>
      </c>
      <c r="D17" s="33"/>
      <c r="E17" s="34" t="str">
        <f aca="false">(IF(D17&gt;0,(D17/D$34)*100,""))</f>
        <v/>
      </c>
      <c r="F17" s="32"/>
      <c r="G17" s="11" t="str">
        <f aca="false">(IF(F17&gt;0,(F17/F$34)*100,""))</f>
        <v/>
      </c>
      <c r="H17" s="33"/>
      <c r="I17" s="34" t="str">
        <f aca="false">(IF(H17&gt;0,(H17/H$34)*100,""))</f>
        <v/>
      </c>
      <c r="J17" s="35" t="str">
        <f aca="false">(IF(B17&gt;0,((F17/B17)-1)*100,""))</f>
        <v/>
      </c>
      <c r="K17" s="34" t="str">
        <f aca="false">(IF(D17&gt;0,((H17/D17)-1)*100,""))</f>
        <v/>
      </c>
      <c r="L17" s="13"/>
    </row>
    <row r="18" customFormat="false" ht="12.75" hidden="false" customHeight="false" outlineLevel="0" collapsed="false">
      <c r="A18" s="31"/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1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/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1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/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1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/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1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/>
      <c r="B22" s="32"/>
      <c r="C22" s="11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1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3"/>
    </row>
    <row r="23" customFormat="false" ht="12.75" hidden="false" customHeight="false" outlineLevel="0" collapsed="false">
      <c r="A23" s="31"/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1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/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1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/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1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/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1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/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1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/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1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/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/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/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/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3"/>
    </row>
    <row r="34" customFormat="false" ht="13.5" hidden="false" customHeight="false" outlineLevel="0" collapsed="false">
      <c r="A34" s="41" t="s">
        <v>34</v>
      </c>
      <c r="B34" s="42" t="n">
        <f aca="false">SUM(B9:B33)</f>
        <v>870217.3</v>
      </c>
      <c r="C34" s="43" t="n">
        <f aca="false">SUM(C9:C33)</f>
        <v>100</v>
      </c>
      <c r="D34" s="44" t="n">
        <f aca="false">SUM(D9:D33)</f>
        <v>7932</v>
      </c>
      <c r="E34" s="45" t="n">
        <f aca="false">SUM(E9:E33)</f>
        <v>100</v>
      </c>
      <c r="F34" s="42" t="n">
        <f aca="false">SUM(F9:F33)</f>
        <v>110163.86</v>
      </c>
      <c r="G34" s="43" t="n">
        <f aca="false">SUM(G9:G33)</f>
        <v>100</v>
      </c>
      <c r="H34" s="44" t="n">
        <f aca="false">SUM(H9:H33)</f>
        <v>1146</v>
      </c>
      <c r="I34" s="45" t="n">
        <f aca="false">SUM(I9:I33)</f>
        <v>100</v>
      </c>
      <c r="J34" s="46" t="n">
        <f aca="false">(IF(B34&gt;0,((F34/B34)-1)*100,""))</f>
        <v>-87.3406492838053</v>
      </c>
      <c r="K34" s="45" t="n">
        <f aca="false">(IF(D34&gt;0,((H34/D34)-1)*100,""))</f>
        <v>-85.5521936459909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51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4</v>
      </c>
      <c r="B9" s="26" t="n">
        <v>666614</v>
      </c>
      <c r="C9" s="27" t="n">
        <f aca="false">(IF(B9&gt;0,(B9/B$34)*100,""))</f>
        <v>31.7449996496742</v>
      </c>
      <c r="D9" s="28" t="n">
        <v>3098</v>
      </c>
      <c r="E9" s="29" t="n">
        <f aca="false">(IF(D9&gt;0,(D9/D$34)*100,""))</f>
        <v>25.6529155557028</v>
      </c>
      <c r="F9" s="26" t="n">
        <v>1032261</v>
      </c>
      <c r="G9" s="27" t="n">
        <f aca="false">(IF(F9&gt;0,(F9/F$34)*100,""))</f>
        <v>34.9139311178631</v>
      </c>
      <c r="H9" s="28" t="n">
        <v>4653</v>
      </c>
      <c r="I9" s="29" t="n">
        <f aca="false">(IF(H9&gt;0,(H9/H$34)*100,""))</f>
        <v>31.5693059230613</v>
      </c>
      <c r="J9" s="30" t="n">
        <f aca="false">(IF(B9&gt;0,((F9/B9)-1)*100,""))</f>
        <v>54.8513832592775</v>
      </c>
      <c r="K9" s="29" t="n">
        <f aca="false">(IF(D9&gt;0,((H9/D9)-1)*100,""))</f>
        <v>50.1936733376372</v>
      </c>
      <c r="L9" s="13"/>
    </row>
    <row r="10" customFormat="false" ht="12.75" hidden="false" customHeight="false" outlineLevel="0" collapsed="false">
      <c r="A10" s="31" t="s">
        <v>20</v>
      </c>
      <c r="B10" s="32" t="n">
        <v>515040</v>
      </c>
      <c r="C10" s="11" t="n">
        <f aca="false">(IF(B10&gt;0,(B10/B$34)*100,""))</f>
        <v>24.5268545508618</v>
      </c>
      <c r="D10" s="33" t="n">
        <v>2841</v>
      </c>
      <c r="E10" s="34" t="n">
        <f aca="false">(IF(D10&gt;0,(D10/D$34)*100,""))</f>
        <v>23.5248331484027</v>
      </c>
      <c r="F10" s="32" t="n">
        <v>714807</v>
      </c>
      <c r="G10" s="11" t="n">
        <f aca="false">(IF(F10&gt;0,(F10/F$34)*100,""))</f>
        <v>24.1767560341487</v>
      </c>
      <c r="H10" s="33" t="n">
        <v>3657</v>
      </c>
      <c r="I10" s="34" t="n">
        <f aca="false">(IF(H10&gt;0,(H10/H$34)*100,""))</f>
        <v>24.8117239975575</v>
      </c>
      <c r="J10" s="35" t="n">
        <f aca="false">(IF(B10&gt;0,((F10/B10)-1)*100,""))</f>
        <v>38.7866961789376</v>
      </c>
      <c r="K10" s="34" t="n">
        <f aca="false">(IF(D10&gt;0,((H10/D10)-1)*100,""))</f>
        <v>28.7222808870116</v>
      </c>
      <c r="L10" s="13"/>
    </row>
    <row r="11" customFormat="false" ht="12.75" hidden="false" customHeight="false" outlineLevel="0" collapsed="false">
      <c r="A11" s="31" t="s">
        <v>15</v>
      </c>
      <c r="B11" s="32" t="n">
        <v>366085.45</v>
      </c>
      <c r="C11" s="11" t="n">
        <f aca="false">(IF(B11&gt;0,(B11/B$34)*100,""))</f>
        <v>17.4334509656275</v>
      </c>
      <c r="D11" s="33" t="n">
        <v>2106</v>
      </c>
      <c r="E11" s="34" t="n">
        <f aca="false">(IF(D11&gt;0,(D11/D$34)*100,""))</f>
        <v>17.4386830730504</v>
      </c>
      <c r="F11" s="32" t="n">
        <v>260203.36</v>
      </c>
      <c r="G11" s="11" t="n">
        <f aca="false">(IF(F11&gt;0,(F11/F$34)*100,""))</f>
        <v>8.80079959203781</v>
      </c>
      <c r="H11" s="33" t="n">
        <v>1239</v>
      </c>
      <c r="I11" s="34" t="n">
        <f aca="false">(IF(H11&gt;0,(H11/H$34)*100,""))</f>
        <v>8.40626908202728</v>
      </c>
      <c r="J11" s="35" t="n">
        <f aca="false">(IF(B11&gt;0,((F11/B11)-1)*100,""))</f>
        <v>-28.9227801869755</v>
      </c>
      <c r="K11" s="34" t="n">
        <f aca="false">(IF(D11&gt;0,((H11/D11)-1)*100,""))</f>
        <v>-41.1680911680912</v>
      </c>
      <c r="L11" s="13"/>
    </row>
    <row r="12" customFormat="false" ht="12.75" hidden="false" customHeight="false" outlineLevel="0" collapsed="false">
      <c r="A12" s="31" t="s">
        <v>28</v>
      </c>
      <c r="B12" s="32"/>
      <c r="C12" s="11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141424.65</v>
      </c>
      <c r="G12" s="11" t="n">
        <f aca="false">(IF(F12&gt;0,(F12/F$34)*100,""))</f>
        <v>4.7833740579833</v>
      </c>
      <c r="H12" s="33" t="n">
        <v>113</v>
      </c>
      <c r="I12" s="34" t="n">
        <f aca="false">(IF(H12&gt;0,(H12/H$34)*100,""))</f>
        <v>0.766673451387475</v>
      </c>
      <c r="J12" s="35" t="str">
        <f aca="false">(IF(B12&gt;0,((F12/B12)-1)*100,""))</f>
        <v/>
      </c>
      <c r="K12" s="34" t="str">
        <f aca="false">(IF(D12&gt;0,((H12/D12)-1)*100,""))</f>
        <v/>
      </c>
      <c r="L12" s="13"/>
    </row>
    <row r="13" customFormat="false" ht="12.75" hidden="false" customHeight="false" outlineLevel="0" collapsed="false">
      <c r="A13" s="31" t="s">
        <v>10</v>
      </c>
      <c r="B13" s="32" t="n">
        <v>101517.6</v>
      </c>
      <c r="C13" s="11" t="n">
        <f aca="false">(IF(B13&gt;0,(B13/B$34)*100,""))</f>
        <v>4.83439618195202</v>
      </c>
      <c r="D13" s="33" t="n">
        <v>524</v>
      </c>
      <c r="E13" s="34" t="n">
        <f aca="false">(IF(D13&gt;0,(D13/D$34)*100,""))</f>
        <v>4.3389695775301</v>
      </c>
      <c r="F13" s="32" t="n">
        <v>103360.18</v>
      </c>
      <c r="G13" s="11" t="n">
        <f aca="false">(IF(F13&gt;0,(F13/F$34)*100,""))</f>
        <v>3.49592806940293</v>
      </c>
      <c r="H13" s="33" t="n">
        <v>442</v>
      </c>
      <c r="I13" s="34" t="n">
        <f aca="false">(IF(H13&gt;0,(H13/H$34)*100,""))</f>
        <v>2.99884659746251</v>
      </c>
      <c r="J13" s="35" t="n">
        <f aca="false">(IF(B13&gt;0,((F13/B13)-1)*100,""))</f>
        <v>1.81503502840885</v>
      </c>
      <c r="K13" s="34" t="n">
        <f aca="false">(IF(D13&gt;0,((H13/D13)-1)*100,""))</f>
        <v>-15.6488549618321</v>
      </c>
      <c r="L13" s="13"/>
    </row>
    <row r="14" customFormat="false" ht="12.75" hidden="false" customHeight="false" outlineLevel="0" collapsed="false">
      <c r="A14" s="31" t="s">
        <v>32</v>
      </c>
      <c r="B14" s="32"/>
      <c r="C14" s="11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103083</v>
      </c>
      <c r="G14" s="11" t="n">
        <f aca="false">(IF(F14&gt;0,(F14/F$34)*100,""))</f>
        <v>3.48655307274293</v>
      </c>
      <c r="H14" s="33" t="n">
        <v>483</v>
      </c>
      <c r="I14" s="34" t="n">
        <f aca="false">(IF(H14&gt;0,(H14/H$34)*100,""))</f>
        <v>3.2770201506208</v>
      </c>
      <c r="J14" s="35" t="str">
        <f aca="false">(IF(B14&gt;0,((F14/B14)-1)*100,""))</f>
        <v/>
      </c>
      <c r="K14" s="34" t="str">
        <f aca="false">(IF(D14&gt;0,((H14/D14)-1)*100,""))</f>
        <v/>
      </c>
      <c r="L14" s="13"/>
    </row>
    <row r="15" customFormat="false" ht="12.75" hidden="false" customHeight="false" outlineLevel="0" collapsed="false">
      <c r="A15" s="31" t="s">
        <v>52</v>
      </c>
      <c r="B15" s="32" t="n">
        <v>7938</v>
      </c>
      <c r="C15" s="11" t="n">
        <f aca="false">(IF(B15&gt;0,(B15/B$34)*100,""))</f>
        <v>0.378017574217034</v>
      </c>
      <c r="D15" s="33" t="n">
        <v>53</v>
      </c>
      <c r="E15" s="34" t="n">
        <f aca="false">(IF(D15&gt;0,(D15/D$34)*100,""))</f>
        <v>0.438865243528808</v>
      </c>
      <c r="F15" s="32" t="n">
        <v>100341</v>
      </c>
      <c r="G15" s="11" t="n">
        <f aca="false">(IF(F15&gt;0,(F15/F$34)*100,""))</f>
        <v>3.39381102482561</v>
      </c>
      <c r="H15" s="33" t="n">
        <v>641</v>
      </c>
      <c r="I15" s="34" t="n">
        <f aca="false">(IF(H15&gt;0,(H15/H$34)*100,""))</f>
        <v>4.34900603840152</v>
      </c>
      <c r="J15" s="35" t="n">
        <f aca="false">(IF(B15&gt;0,((F15/B15)-1)*100,""))</f>
        <v>1164.0589569161</v>
      </c>
      <c r="K15" s="34" t="n">
        <f aca="false">(IF(D15&gt;0,((H15/D15)-1)*100,""))</f>
        <v>1109.43396226415</v>
      </c>
      <c r="L15" s="13"/>
    </row>
    <row r="16" customFormat="false" ht="12.75" hidden="false" customHeight="false" outlineLevel="0" collapsed="false">
      <c r="A16" s="31" t="s">
        <v>53</v>
      </c>
      <c r="B16" s="32"/>
      <c r="C16" s="11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87835.47</v>
      </c>
      <c r="G16" s="11" t="n">
        <f aca="false">(IF(F16&gt;0,(F16/F$34)*100,""))</f>
        <v>2.97083930254571</v>
      </c>
      <c r="H16" s="33" t="n">
        <v>831</v>
      </c>
      <c r="I16" s="34" t="n">
        <f aca="false">(IF(H16&gt;0,(H16/H$34)*100,""))</f>
        <v>5.63810299206188</v>
      </c>
      <c r="J16" s="35" t="str">
        <f aca="false">(IF(B16&gt;0,((F16/B16)-1)*100,""))</f>
        <v/>
      </c>
      <c r="K16" s="34" t="str">
        <f aca="false">(IF(D16&gt;0,((H16/D16)-1)*100,""))</f>
        <v/>
      </c>
      <c r="L16" s="13"/>
    </row>
    <row r="17" customFormat="false" ht="12.75" hidden="false" customHeight="false" outlineLevel="0" collapsed="false">
      <c r="A17" s="31" t="s">
        <v>30</v>
      </c>
      <c r="B17" s="32" t="n">
        <v>68148.2</v>
      </c>
      <c r="C17" s="11" t="n">
        <f aca="false">(IF(B17&gt;0,(B17/B$34)*100,""))</f>
        <v>3.24530325664616</v>
      </c>
      <c r="D17" s="33" t="n">
        <v>482</v>
      </c>
      <c r="E17" s="34" t="n">
        <f aca="false">(IF(D17&gt;0,(D17/D$34)*100,""))</f>
        <v>3.99118957322425</v>
      </c>
      <c r="F17" s="32" t="n">
        <v>69486</v>
      </c>
      <c r="G17" s="11" t="n">
        <f aca="false">(IF(F17&gt;0,(F17/F$34)*100,""))</f>
        <v>2.35020931494635</v>
      </c>
      <c r="H17" s="33" t="n">
        <v>593</v>
      </c>
      <c r="I17" s="34" t="n">
        <f aca="false">(IF(H17&gt;0,(H17/H$34)*100,""))</f>
        <v>4.02333943958206</v>
      </c>
      <c r="J17" s="35" t="n">
        <f aca="false">(IF(B17&gt;0,((F17/B17)-1)*100,""))</f>
        <v>1.96307459331282</v>
      </c>
      <c r="K17" s="34" t="n">
        <f aca="false">(IF(D17&gt;0,((H17/D17)-1)*100,""))</f>
        <v>23.0290456431535</v>
      </c>
      <c r="L17" s="13"/>
    </row>
    <row r="18" customFormat="false" ht="12.75" hidden="false" customHeight="false" outlineLevel="0" collapsed="false">
      <c r="A18" s="31" t="s">
        <v>54</v>
      </c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57731.56</v>
      </c>
      <c r="G18" s="11" t="n">
        <f aca="false">(IF(F18&gt;0,(F18/F$34)*100,""))</f>
        <v>1.95264154043094</v>
      </c>
      <c r="H18" s="33" t="n">
        <v>498</v>
      </c>
      <c r="I18" s="34" t="n">
        <f aca="false">(IF(H18&gt;0,(H18/H$34)*100,""))</f>
        <v>3.37879096275188</v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 t="s">
        <v>55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48264</v>
      </c>
      <c r="G19" s="11" t="n">
        <f aca="false">(IF(F19&gt;0,(F19/F$34)*100,""))</f>
        <v>1.63242239266285</v>
      </c>
      <c r="H19" s="33" t="n">
        <v>364</v>
      </c>
      <c r="I19" s="34" t="n">
        <f aca="false">(IF(H19&gt;0,(H19/H$34)*100,""))</f>
        <v>2.46963837438089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18</v>
      </c>
      <c r="B20" s="32" t="n">
        <v>21861.4</v>
      </c>
      <c r="C20" s="11" t="n">
        <f aca="false">(IF(B20&gt;0,(B20/B$34)*100,""))</f>
        <v>1.04106744734042</v>
      </c>
      <c r="D20" s="33" t="n">
        <v>116</v>
      </c>
      <c r="E20" s="34" t="n">
        <f aca="false">(IF(D20&gt;0,(D20/D$34)*100,""))</f>
        <v>0.960535249987579</v>
      </c>
      <c r="F20" s="32" t="n">
        <v>41576.71</v>
      </c>
      <c r="G20" s="11" t="n">
        <f aca="false">(IF(F20&gt;0,(F20/F$34)*100,""))</f>
        <v>1.40623969039552</v>
      </c>
      <c r="H20" s="33" t="n">
        <v>240</v>
      </c>
      <c r="I20" s="34" t="n">
        <f aca="false">(IF(H20&gt;0,(H20/H$34)*100,""))</f>
        <v>1.62833299409729</v>
      </c>
      <c r="J20" s="35" t="n">
        <f aca="false">(IF(B20&gt;0,((F20/B20)-1)*100,""))</f>
        <v>90.1831996121017</v>
      </c>
      <c r="K20" s="34" t="n">
        <f aca="false">(IF(D20&gt;0,((H20/D20)-1)*100,""))</f>
        <v>106.896551724138</v>
      </c>
      <c r="L20" s="13"/>
    </row>
    <row r="21" customFormat="false" ht="12.75" hidden="false" customHeight="false" outlineLevel="0" collapsed="false">
      <c r="A21" s="31" t="s">
        <v>56</v>
      </c>
      <c r="B21" s="32" t="n">
        <v>68280</v>
      </c>
      <c r="C21" s="11" t="n">
        <f aca="false">(IF(B21&gt;0,(B21/B$34)*100,""))</f>
        <v>3.251579738919</v>
      </c>
      <c r="D21" s="33" t="n">
        <v>537</v>
      </c>
      <c r="E21" s="34" t="n">
        <f aca="false">(IF(D21&gt;0,(D21/D$34)*100,""))</f>
        <v>4.44661576933905</v>
      </c>
      <c r="F21" s="32" t="n">
        <v>32578.92</v>
      </c>
      <c r="G21" s="11" t="n">
        <f aca="false">(IF(F21&gt;0,(F21/F$34)*100,""))</f>
        <v>1.10190946744513</v>
      </c>
      <c r="H21" s="33" t="n">
        <v>228</v>
      </c>
      <c r="I21" s="34" t="n">
        <f aca="false">(IF(H21&gt;0,(H21/H$34)*100,""))</f>
        <v>1.54691634439243</v>
      </c>
      <c r="J21" s="35" t="n">
        <f aca="false">(IF(B21&gt;0,((F21/B21)-1)*100,""))</f>
        <v>-52.2862917398946</v>
      </c>
      <c r="K21" s="34" t="n">
        <f aca="false">(IF(D21&gt;0,((H21/D21)-1)*100,""))</f>
        <v>-57.5418994413408</v>
      </c>
      <c r="L21" s="13"/>
    </row>
    <row r="22" customFormat="false" ht="12.75" hidden="false" customHeight="false" outlineLevel="0" collapsed="false">
      <c r="A22" s="31" t="s">
        <v>13</v>
      </c>
      <c r="B22" s="32" t="n">
        <v>15281.63</v>
      </c>
      <c r="C22" s="11" t="n">
        <f aca="false">(IF(B22&gt;0,(B22/B$34)*100,""))</f>
        <v>0.727730499204113</v>
      </c>
      <c r="D22" s="33" t="n">
        <v>132</v>
      </c>
      <c r="E22" s="34" t="n">
        <f aca="false">(IF(D22&gt;0,(D22/D$34)*100,""))</f>
        <v>1.09302287067552</v>
      </c>
      <c r="F22" s="32" t="n">
        <v>31811.3</v>
      </c>
      <c r="G22" s="11" t="n">
        <f aca="false">(IF(F22&gt;0,(F22/F$34)*100,""))</f>
        <v>1.07594642921672</v>
      </c>
      <c r="H22" s="33" t="n">
        <v>263</v>
      </c>
      <c r="I22" s="34" t="n">
        <f aca="false">(IF(H22&gt;0,(H22/H$34)*100,""))</f>
        <v>1.78438157269828</v>
      </c>
      <c r="J22" s="35" t="n">
        <f aca="false">(IF(B22&gt;0,((F22/B22)-1)*100,""))</f>
        <v>108.166929836673</v>
      </c>
      <c r="K22" s="34" t="n">
        <f aca="false">(IF(D22&gt;0,((H22/D22)-1)*100,""))</f>
        <v>99.2424242424243</v>
      </c>
      <c r="L22" s="13"/>
    </row>
    <row r="23" customFormat="false" ht="12.75" hidden="false" customHeight="false" outlineLevel="0" collapsed="false">
      <c r="A23" s="31" t="s">
        <v>57</v>
      </c>
      <c r="B23" s="32" t="n">
        <v>101828</v>
      </c>
      <c r="C23" s="11" t="n">
        <f aca="false">(IF(B23&gt;0,(B23/B$34)*100,""))</f>
        <v>4.84917782153844</v>
      </c>
      <c r="D23" s="33" t="n">
        <v>888</v>
      </c>
      <c r="E23" s="34" t="n">
        <f aca="false">(IF(D23&gt;0,(D23/D$34)*100,""))</f>
        <v>7.35306294818078</v>
      </c>
      <c r="F23" s="32" t="n">
        <v>29351.53</v>
      </c>
      <c r="G23" s="11" t="n">
        <f aca="false">(IF(F23&gt;0,(F23/F$34)*100,""))</f>
        <v>0.992750182971064</v>
      </c>
      <c r="H23" s="33" t="n">
        <v>195</v>
      </c>
      <c r="I23" s="34" t="n">
        <f aca="false">(IF(H23&gt;0,(H23/H$34)*100,""))</f>
        <v>1.32302055770405</v>
      </c>
      <c r="J23" s="35" t="n">
        <f aca="false">(IF(B23&gt;0,((F23/B23)-1)*100,""))</f>
        <v>-71.1753839808304</v>
      </c>
      <c r="K23" s="34" t="n">
        <f aca="false">(IF(D23&gt;0,((H23/D23)-1)*100,""))</f>
        <v>-78.0405405405405</v>
      </c>
      <c r="L23" s="13"/>
    </row>
    <row r="24" customFormat="false" ht="12.75" hidden="false" customHeight="false" outlineLevel="0" collapsed="false">
      <c r="A24" s="31" t="s">
        <v>58</v>
      </c>
      <c r="B24" s="32" t="n">
        <v>7170.62</v>
      </c>
      <c r="C24" s="11" t="n">
        <f aca="false">(IF(B24&gt;0,(B24/B$34)*100,""))</f>
        <v>0.341473970525592</v>
      </c>
      <c r="D24" s="33" t="n">
        <v>2</v>
      </c>
      <c r="E24" s="34" t="n">
        <f aca="false">(IF(D24&gt;0,(D24/D$34)*100,""))</f>
        <v>0.0165609525859927</v>
      </c>
      <c r="F24" s="32" t="n">
        <v>22098.3</v>
      </c>
      <c r="G24" s="11" t="n">
        <f aca="false">(IF(F24&gt;0,(F24/F$34)*100,""))</f>
        <v>0.747425819654017</v>
      </c>
      <c r="H24" s="33" t="n">
        <v>7</v>
      </c>
      <c r="I24" s="34" t="n">
        <f aca="false">(IF(H24&gt;0,(H24/H$34)*100,""))</f>
        <v>0.047493045661171</v>
      </c>
      <c r="J24" s="35" t="n">
        <f aca="false">(IF(B24&gt;0,((F24/B24)-1)*100,""))</f>
        <v>208.178372302535</v>
      </c>
      <c r="K24" s="34" t="n">
        <f aca="false">(IF(D24&gt;0,((H24/D24)-1)*100,""))</f>
        <v>250</v>
      </c>
      <c r="L24" s="13"/>
    </row>
    <row r="25" customFormat="false" ht="12.75" hidden="false" customHeight="false" outlineLevel="0" collapsed="false">
      <c r="A25" s="31" t="s">
        <v>59</v>
      </c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5768.57</v>
      </c>
      <c r="G25" s="11" t="n">
        <f aca="false">(IF(F25&gt;0,(F25/F$34)*100,""))</f>
        <v>0.533336788667985</v>
      </c>
      <c r="H25" s="33" t="n">
        <v>14</v>
      </c>
      <c r="I25" s="34" t="n">
        <f aca="false">(IF(H25&gt;0,(H25/H$34)*100,""))</f>
        <v>0.0949860913223421</v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 t="s">
        <v>60</v>
      </c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4286</v>
      </c>
      <c r="G26" s="11" t="n">
        <f aca="false">(IF(F26&gt;0,(F26/F$34)*100,""))</f>
        <v>0.483192157748663</v>
      </c>
      <c r="H26" s="33" t="n">
        <v>86</v>
      </c>
      <c r="I26" s="34" t="n">
        <f aca="false">(IF(H26&gt;0,(H26/H$34)*100,""))</f>
        <v>0.58348598955153</v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 t="s">
        <v>12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13320</v>
      </c>
      <c r="G27" s="11" t="n">
        <f aca="false">(IF(F27&gt;0,(F27/F$34)*100,""))</f>
        <v>0.450519357497704</v>
      </c>
      <c r="H27" s="33" t="n">
        <v>18</v>
      </c>
      <c r="I27" s="34" t="n">
        <f aca="false">(IF(H27&gt;0,(H27/H$34)*100,""))</f>
        <v>0.122124974557297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61</v>
      </c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12441</v>
      </c>
      <c r="G28" s="11" t="n">
        <f aca="false">(IF(F28&gt;0,(F28/F$34)*100,""))</f>
        <v>0.420789138635805</v>
      </c>
      <c r="H28" s="33" t="n">
        <v>88</v>
      </c>
      <c r="I28" s="34" t="n">
        <f aca="false">(IF(H28&gt;0,(H28/H$34)*100,""))</f>
        <v>0.597055431169007</v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 t="s">
        <v>62</v>
      </c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1781</v>
      </c>
      <c r="G29" s="11" t="n">
        <f aca="false">(IF(F29&gt;0,(F29/F$34)*100,""))</f>
        <v>0.398466107408442</v>
      </c>
      <c r="H29" s="33" t="n">
        <v>77</v>
      </c>
      <c r="I29" s="34" t="n">
        <f aca="false">(IF(H29&gt;0,(H29/H$34)*100,""))</f>
        <v>0.522423502272882</v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 t="s">
        <v>63</v>
      </c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8670.42</v>
      </c>
      <c r="G30" s="11" t="n">
        <f aca="false">(IF(F30&gt;0,(F30/F$34)*100,""))</f>
        <v>0.293257661233877</v>
      </c>
      <c r="H30" s="33" t="n">
        <v>4</v>
      </c>
      <c r="I30" s="34" t="n">
        <f aca="false">(IF(H30&gt;0,(H30/H$34)*100,""))</f>
        <v>0.0271388832349549</v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 t="s">
        <v>64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2513</v>
      </c>
      <c r="G31" s="11" t="n">
        <f aca="false">(IF(F31&gt;0,(F31/F$34)*100,""))</f>
        <v>0.0849966325369166</v>
      </c>
      <c r="H31" s="33" t="n">
        <v>2</v>
      </c>
      <c r="I31" s="34" t="n">
        <f aca="false">(IF(H31&gt;0,(H31/H$34)*100,""))</f>
        <v>0.0135694416174774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65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087</v>
      </c>
      <c r="G32" s="11" t="n">
        <f aca="false">(IF(F32&gt;0,(F32/F$34)*100,""))</f>
        <v>0.0367653559759763</v>
      </c>
      <c r="H32" s="33" t="n">
        <v>1</v>
      </c>
      <c r="I32" s="34" t="n">
        <f aca="false">(IF(H32&gt;0,(H32/H$34)*100,""))</f>
        <v>0.00678472080873872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160137.47</v>
      </c>
      <c r="C33" s="38" t="n">
        <f aca="false">(IF(B33&gt;0,(B33/B$34)*100,""))</f>
        <v>7.6259483434937</v>
      </c>
      <c r="D33" s="39" t="n">
        <v>1297.6</v>
      </c>
      <c r="E33" s="40" t="n">
        <f aca="false">(IF(D33&gt;0,(D33/D$34)*100,""))</f>
        <v>10.7447460377921</v>
      </c>
      <c r="F33" s="37" t="n">
        <v>506.75</v>
      </c>
      <c r="G33" s="38" t="n">
        <f aca="false">(IF(F33&gt;0,(F33/F$34)*100,""))</f>
        <v>0.017139691021919</v>
      </c>
      <c r="H33" s="39" t="n">
        <v>2</v>
      </c>
      <c r="I33" s="40" t="n">
        <f aca="false">(IF(H33&gt;0,(H33/H$34)*100,""))</f>
        <v>0.0135694416174774</v>
      </c>
      <c r="J33" s="35" t="n">
        <f aca="false">(IF(B33&gt;0,((F33/B33)-1)*100,""))</f>
        <v>-99.6835531371889</v>
      </c>
      <c r="K33" s="34" t="n">
        <f aca="false">(IF(D33&gt;0,((H33/D33)-1)*100,""))</f>
        <v>-99.845869297164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2099902.37</v>
      </c>
      <c r="C34" s="38" t="n">
        <f aca="false">SUM(C9:C33)</f>
        <v>100</v>
      </c>
      <c r="D34" s="39" t="n">
        <f aca="false">SUM(D9:D33)</f>
        <v>12076.6</v>
      </c>
      <c r="E34" s="40" t="n">
        <f aca="false">SUM(E9:E33)</f>
        <v>100</v>
      </c>
      <c r="F34" s="37" t="n">
        <f aca="false">SUM(F9:F33)</f>
        <v>2956587.72</v>
      </c>
      <c r="G34" s="38" t="n">
        <f aca="false">SUM(G9:G33)</f>
        <v>100</v>
      </c>
      <c r="H34" s="39" t="n">
        <f aca="false">SUM(H9:H33)</f>
        <v>14739</v>
      </c>
      <c r="I34" s="40" t="n">
        <f aca="false">SUM(I9:I33)</f>
        <v>100</v>
      </c>
      <c r="J34" s="46" t="n">
        <f aca="false">(IF(B34&gt;0,((F34/B34)-1)*100,""))</f>
        <v>40.7964371219791</v>
      </c>
      <c r="K34" s="45" t="n">
        <f aca="false">(IF(D34&gt;0,((H34/D34)-1)*100,""))</f>
        <v>22.0459400824735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66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8</v>
      </c>
      <c r="B9" s="26" t="n">
        <v>475742.88</v>
      </c>
      <c r="C9" s="27" t="n">
        <f aca="false">(IF(B9&gt;0,(B9/B$34)*100,""))</f>
        <v>25.1900307173129</v>
      </c>
      <c r="D9" s="28" t="n">
        <v>2468</v>
      </c>
      <c r="E9" s="29" t="n">
        <f aca="false">(IF(D9&gt;0,(D9/D$34)*100,""))</f>
        <v>27.6309896999552</v>
      </c>
      <c r="F9" s="26" t="n">
        <v>364254.34</v>
      </c>
      <c r="G9" s="27" t="n">
        <f aca="false">(IF(F9&gt;0,(F9/F$34)*100,""))</f>
        <v>27.5198361446548</v>
      </c>
      <c r="H9" s="28" t="n">
        <v>2167</v>
      </c>
      <c r="I9" s="29" t="n">
        <f aca="false">(IF(H9&gt;0,(H9/H$34)*100,""))</f>
        <v>36.0325906218823</v>
      </c>
      <c r="J9" s="30" t="n">
        <f aca="false">(IF(B9&gt;0,((F9/B9)-1)*100,""))</f>
        <v>-23.4346208187078</v>
      </c>
      <c r="K9" s="29" t="n">
        <f aca="false">(IF(D9&gt;0,((H9/D9)-1)*100,""))</f>
        <v>-12.1961102106969</v>
      </c>
      <c r="L9" s="13"/>
    </row>
    <row r="10" customFormat="false" ht="12.75" hidden="false" customHeight="false" outlineLevel="0" collapsed="false">
      <c r="A10" s="31" t="s">
        <v>10</v>
      </c>
      <c r="B10" s="32" t="n">
        <v>224532.77</v>
      </c>
      <c r="C10" s="11" t="n">
        <f aca="false">(IF(B10&gt;0,(B10/B$34)*100,""))</f>
        <v>11.8887483367977</v>
      </c>
      <c r="D10" s="33" t="n">
        <v>1101</v>
      </c>
      <c r="E10" s="34" t="n">
        <f aca="false">(IF(D10&gt;0,(D10/D$34)*100,""))</f>
        <v>12.3264666368115</v>
      </c>
      <c r="F10" s="32" t="n">
        <v>267129.63</v>
      </c>
      <c r="G10" s="11" t="n">
        <f aca="false">(IF(F10&gt;0,(F10/F$34)*100,""))</f>
        <v>20.1819521134114</v>
      </c>
      <c r="H10" s="33" t="n">
        <v>1100</v>
      </c>
      <c r="I10" s="34" t="n">
        <f aca="false">(IF(H10&gt;0,(H10/H$34)*100,""))</f>
        <v>18.2906551380113</v>
      </c>
      <c r="J10" s="35" t="n">
        <f aca="false">(IF(B10&gt;0,((F10/B10)-1)*100,""))</f>
        <v>18.9713332267713</v>
      </c>
      <c r="K10" s="34" t="n">
        <f aca="false">(IF(D10&gt;0,((H10/D10)-1)*100,""))</f>
        <v>-0.0908265213442339</v>
      </c>
      <c r="L10" s="13"/>
    </row>
    <row r="11" customFormat="false" ht="12.75" hidden="false" customHeight="false" outlineLevel="0" collapsed="false">
      <c r="A11" s="31" t="s">
        <v>15</v>
      </c>
      <c r="B11" s="32" t="n">
        <v>264291.81</v>
      </c>
      <c r="C11" s="11" t="n">
        <f aca="false">(IF(B11&gt;0,(B11/B$34)*100,""))</f>
        <v>13.9939431405347</v>
      </c>
      <c r="D11" s="33" t="n">
        <v>1442</v>
      </c>
      <c r="E11" s="34" t="n">
        <f aca="false">(IF(D11&gt;0,(D11/D$34)*100,""))</f>
        <v>16.1442006269592</v>
      </c>
      <c r="F11" s="32" t="n">
        <v>248160.1</v>
      </c>
      <c r="G11" s="11" t="n">
        <f aca="false">(IF(F11&gt;0,(F11/F$34)*100,""))</f>
        <v>18.7487822098184</v>
      </c>
      <c r="H11" s="33" t="n">
        <v>1160</v>
      </c>
      <c r="I11" s="34" t="n">
        <f aca="false">(IF(H11&gt;0,(H11/H$34)*100,""))</f>
        <v>19.2883272364483</v>
      </c>
      <c r="J11" s="35" t="n">
        <f aca="false">(IF(B11&gt;0,((F11/B11)-1)*100,""))</f>
        <v>-6.10374948811315</v>
      </c>
      <c r="K11" s="34" t="n">
        <f aca="false">(IF(D11&gt;0,((H11/D11)-1)*100,""))</f>
        <v>-19.5561719833565</v>
      </c>
      <c r="L11" s="13"/>
    </row>
    <row r="12" customFormat="false" ht="12.75" hidden="false" customHeight="false" outlineLevel="0" collapsed="false">
      <c r="A12" s="31" t="s">
        <v>30</v>
      </c>
      <c r="B12" s="32" t="n">
        <v>20163</v>
      </c>
      <c r="C12" s="11" t="n">
        <f aca="false">(IF(B12&gt;0,(B12/B$34)*100,""))</f>
        <v>1.06760733729358</v>
      </c>
      <c r="D12" s="33" t="n">
        <v>112</v>
      </c>
      <c r="E12" s="34" t="n">
        <f aca="false">(IF(D12&gt;0,(D12/D$34)*100,""))</f>
        <v>1.25391849529781</v>
      </c>
      <c r="F12" s="32" t="n">
        <v>52861</v>
      </c>
      <c r="G12" s="11" t="n">
        <f aca="false">(IF(F12&gt;0,(F12/F$34)*100,""))</f>
        <v>3.99370961082467</v>
      </c>
      <c r="H12" s="33" t="n">
        <v>357</v>
      </c>
      <c r="I12" s="34" t="n">
        <f aca="false">(IF(H12&gt;0,(H12/H$34)*100,""))</f>
        <v>5.93614898570003</v>
      </c>
      <c r="J12" s="35" t="n">
        <f aca="false">(IF(B12&gt;0,((F12/B12)-1)*100,""))</f>
        <v>162.168328125775</v>
      </c>
      <c r="K12" s="34" t="n">
        <f aca="false">(IF(D12&gt;0,((H12/D12)-1)*100,""))</f>
        <v>218.75</v>
      </c>
      <c r="L12" s="13"/>
    </row>
    <row r="13" customFormat="false" ht="12.75" hidden="false" customHeight="false" outlineLevel="0" collapsed="false">
      <c r="A13" s="31" t="s">
        <v>67</v>
      </c>
      <c r="B13" s="32" t="n">
        <v>81997.87</v>
      </c>
      <c r="C13" s="11" t="n">
        <f aca="false">(IF(B13&gt;0,(B13/B$34)*100,""))</f>
        <v>4.34169159621312</v>
      </c>
      <c r="D13" s="33" t="n">
        <v>15</v>
      </c>
      <c r="E13" s="34" t="n">
        <f aca="false">(IF(D13&gt;0,(D13/D$34)*100,""))</f>
        <v>0.167935512763099</v>
      </c>
      <c r="F13" s="32" t="n">
        <v>48837.96</v>
      </c>
      <c r="G13" s="11" t="n">
        <f aca="false">(IF(F13&gt;0,(F13/F$34)*100,""))</f>
        <v>3.6897642917287</v>
      </c>
      <c r="H13" s="33" t="n">
        <v>8</v>
      </c>
      <c r="I13" s="34" t="n">
        <f aca="false">(IF(H13&gt;0,(H13/H$34)*100,""))</f>
        <v>0.133022946458264</v>
      </c>
      <c r="J13" s="35" t="n">
        <f aca="false">(IF(B13&gt;0,((F13/B13)-1)*100,""))</f>
        <v>-40.439965086898</v>
      </c>
      <c r="K13" s="34" t="n">
        <f aca="false">(IF(D13&gt;0,((H13/D13)-1)*100,""))</f>
        <v>-46.6666666666667</v>
      </c>
      <c r="L13" s="13"/>
    </row>
    <row r="14" customFormat="false" ht="12.75" hidden="false" customHeight="false" outlineLevel="0" collapsed="false">
      <c r="A14" s="31" t="s">
        <v>17</v>
      </c>
      <c r="B14" s="32" t="n">
        <v>468938.19</v>
      </c>
      <c r="C14" s="11" t="n">
        <f aca="false">(IF(B14&gt;0,(B14/B$34)*100,""))</f>
        <v>24.8297303169752</v>
      </c>
      <c r="D14" s="33" t="n">
        <v>2246</v>
      </c>
      <c r="E14" s="34" t="n">
        <f aca="false">(IF(D14&gt;0,(D14/D$34)*100,""))</f>
        <v>25.1455441110614</v>
      </c>
      <c r="F14" s="32" t="n">
        <v>46512</v>
      </c>
      <c r="G14" s="11" t="n">
        <f aca="false">(IF(F14&gt;0,(F14/F$34)*100,""))</f>
        <v>3.51403532696462</v>
      </c>
      <c r="H14" s="33" t="n">
        <v>272</v>
      </c>
      <c r="I14" s="34" t="n">
        <f aca="false">(IF(H14&gt;0,(H14/H$34)*100,""))</f>
        <v>4.52278017958098</v>
      </c>
      <c r="J14" s="35" t="n">
        <f aca="false">(IF(B14&gt;0,((F14/B14)-1)*100,""))</f>
        <v>-90.0814220313342</v>
      </c>
      <c r="K14" s="34" t="n">
        <f aca="false">(IF(D14&gt;0,((H14/D14)-1)*100,""))</f>
        <v>-87.8895814781834</v>
      </c>
      <c r="L14" s="13"/>
    </row>
    <row r="15" customFormat="false" ht="12.75" hidden="false" customHeight="false" outlineLevel="0" collapsed="false">
      <c r="A15" s="31" t="s">
        <v>68</v>
      </c>
      <c r="B15" s="32"/>
      <c r="C15" s="11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42000.57</v>
      </c>
      <c r="G15" s="11" t="n">
        <f aca="false">(IF(F15&gt;0,(F15/F$34)*100,""))</f>
        <v>3.17319157921935</v>
      </c>
      <c r="H15" s="33" t="n">
        <v>10</v>
      </c>
      <c r="I15" s="34" t="n">
        <f aca="false">(IF(H15&gt;0,(H15/H$34)*100,""))</f>
        <v>0.16627868307283</v>
      </c>
      <c r="J15" s="35" t="str">
        <f aca="false">(IF(B15&gt;0,((F15/B15)-1)*100,""))</f>
        <v/>
      </c>
      <c r="K15" s="34" t="str">
        <f aca="false">(IF(D15&gt;0,((H15/D15)-1)*100,""))</f>
        <v/>
      </c>
      <c r="L15" s="13"/>
    </row>
    <row r="16" customFormat="false" ht="12.75" hidden="false" customHeight="false" outlineLevel="0" collapsed="false">
      <c r="A16" s="31" t="s">
        <v>69</v>
      </c>
      <c r="B16" s="32"/>
      <c r="C16" s="11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36869</v>
      </c>
      <c r="G16" s="11" t="n">
        <f aca="false">(IF(F16&gt;0,(F16/F$34)*100,""))</f>
        <v>2.78549553813766</v>
      </c>
      <c r="H16" s="33" t="n">
        <v>15</v>
      </c>
      <c r="I16" s="34" t="n">
        <f aca="false">(IF(H16&gt;0,(H16/H$34)*100,""))</f>
        <v>0.249418024609245</v>
      </c>
      <c r="J16" s="35" t="str">
        <f aca="false">(IF(B16&gt;0,((F16/B16)-1)*100,""))</f>
        <v/>
      </c>
      <c r="K16" s="34" t="str">
        <f aca="false">(IF(D16&gt;0,((H16/D16)-1)*100,""))</f>
        <v/>
      </c>
      <c r="L16" s="13"/>
    </row>
    <row r="17" customFormat="false" ht="12.75" hidden="false" customHeight="false" outlineLevel="0" collapsed="false">
      <c r="A17" s="31" t="s">
        <v>70</v>
      </c>
      <c r="B17" s="32" t="n">
        <v>17383.92</v>
      </c>
      <c r="C17" s="11" t="n">
        <f aca="false">(IF(B17&gt;0,(B17/B$34)*100,""))</f>
        <v>0.920458292065895</v>
      </c>
      <c r="D17" s="33" t="n">
        <v>192</v>
      </c>
      <c r="E17" s="34" t="n">
        <f aca="false">(IF(D17&gt;0,(D17/D$34)*100,""))</f>
        <v>2.14957456336767</v>
      </c>
      <c r="F17" s="32" t="n">
        <v>34752</v>
      </c>
      <c r="G17" s="11" t="n">
        <f aca="false">(IF(F17&gt;0,(F17/F$34)*100,""))</f>
        <v>2.62555374274756</v>
      </c>
      <c r="H17" s="33" t="n">
        <v>384</v>
      </c>
      <c r="I17" s="34" t="n">
        <f aca="false">(IF(H17&gt;0,(H17/H$34)*100,""))</f>
        <v>6.38510142999667</v>
      </c>
      <c r="J17" s="35" t="n">
        <f aca="false">(IF(B17&gt;0,((F17/B17)-1)*100,""))</f>
        <v>99.9088813110047</v>
      </c>
      <c r="K17" s="34" t="n">
        <f aca="false">(IF(D17&gt;0,((H17/D17)-1)*100,""))</f>
        <v>100</v>
      </c>
      <c r="L17" s="13"/>
    </row>
    <row r="18" customFormat="false" ht="12.75" hidden="false" customHeight="false" outlineLevel="0" collapsed="false">
      <c r="A18" s="31" t="s">
        <v>71</v>
      </c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29725.24</v>
      </c>
      <c r="G18" s="11" t="n">
        <f aca="false">(IF(F18&gt;0,(F18/F$34)*100,""))</f>
        <v>2.24577621823405</v>
      </c>
      <c r="H18" s="33" t="n">
        <v>44</v>
      </c>
      <c r="I18" s="34" t="n">
        <f aca="false">(IF(H18&gt;0,(H18/H$34)*100,""))</f>
        <v>0.731626205520452</v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 t="s">
        <v>72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20634</v>
      </c>
      <c r="G19" s="11" t="n">
        <f aca="false">(IF(F19&gt;0,(F19/F$34)*100,""))</f>
        <v>1.55892253475636</v>
      </c>
      <c r="H19" s="33" t="n">
        <v>309</v>
      </c>
      <c r="I19" s="34" t="n">
        <f aca="false">(IF(H19&gt;0,(H19/H$34)*100,""))</f>
        <v>5.13801130695045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73</v>
      </c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18025.2</v>
      </c>
      <c r="G20" s="11" t="n">
        <f aca="false">(IF(F20&gt;0,(F20/F$34)*100,""))</f>
        <v>1.36182468127801</v>
      </c>
      <c r="H20" s="33" t="n">
        <v>22</v>
      </c>
      <c r="I20" s="34" t="n">
        <f aca="false">(IF(H20&gt;0,(H20/H$34)*100,""))</f>
        <v>0.365813102760226</v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 t="s">
        <v>74</v>
      </c>
      <c r="B21" s="32"/>
      <c r="C21" s="11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5979.5</v>
      </c>
      <c r="G21" s="11" t="n">
        <f aca="false">(IF(F21&gt;0,(F21/F$34)*100,""))</f>
        <v>1.207269683248</v>
      </c>
      <c r="H21" s="33" t="n">
        <v>17</v>
      </c>
      <c r="I21" s="34" t="n">
        <f aca="false">(IF(H21&gt;0,(H21/H$34)*100,""))</f>
        <v>0.282673761223811</v>
      </c>
      <c r="J21" s="35" t="str">
        <f aca="false">(IF(B21&gt;0,((F21/B21)-1)*100,""))</f>
        <v/>
      </c>
      <c r="K21" s="34" t="str">
        <f aca="false">(IF(D21&gt;0,((H21/D21)-1)*100,""))</f>
        <v/>
      </c>
      <c r="L21" s="13"/>
    </row>
    <row r="22" customFormat="false" ht="12.75" hidden="false" customHeight="false" outlineLevel="0" collapsed="false">
      <c r="A22" s="31" t="s">
        <v>58</v>
      </c>
      <c r="B22" s="32" t="n">
        <v>35245.4</v>
      </c>
      <c r="C22" s="11" t="n">
        <f aca="false">(IF(B22&gt;0,(B22/B$34)*100,""))</f>
        <v>1.8662028292341</v>
      </c>
      <c r="D22" s="33" t="n">
        <v>745</v>
      </c>
      <c r="E22" s="34" t="n">
        <f aca="false">(IF(D22&gt;0,(D22/D$34)*100,""))</f>
        <v>8.34079713390058</v>
      </c>
      <c r="F22" s="32" t="n">
        <v>14537.98</v>
      </c>
      <c r="G22" s="11" t="n">
        <f aca="false">(IF(F22&gt;0,(F22/F$34)*100,""))</f>
        <v>1.0983611821187</v>
      </c>
      <c r="H22" s="33" t="n">
        <v>4</v>
      </c>
      <c r="I22" s="34" t="n">
        <f aca="false">(IF(H22&gt;0,(H22/H$34)*100,""))</f>
        <v>0.066511473229132</v>
      </c>
      <c r="J22" s="35" t="n">
        <f aca="false">(IF(B22&gt;0,((F22/B22)-1)*100,""))</f>
        <v>-58.7521208441385</v>
      </c>
      <c r="K22" s="34" t="n">
        <f aca="false">(IF(D22&gt;0,((H22/D22)-1)*100,""))</f>
        <v>-99.4630872483221</v>
      </c>
      <c r="L22" s="13"/>
    </row>
    <row r="23" customFormat="false" ht="12.75" hidden="false" customHeight="false" outlineLevel="0" collapsed="false">
      <c r="A23" s="31" t="s">
        <v>13</v>
      </c>
      <c r="B23" s="32" t="n">
        <v>3483.52</v>
      </c>
      <c r="C23" s="11" t="n">
        <f aca="false">(IF(B23&gt;0,(B23/B$34)*100,""))</f>
        <v>0.184448321758118</v>
      </c>
      <c r="D23" s="33" t="n">
        <v>8</v>
      </c>
      <c r="E23" s="34" t="n">
        <f aca="false">(IF(D23&gt;0,(D23/D$34)*100,""))</f>
        <v>0.0895656068069861</v>
      </c>
      <c r="F23" s="32" t="n">
        <v>14502.73</v>
      </c>
      <c r="G23" s="11" t="n">
        <f aca="false">(IF(F23&gt;0,(F23/F$34)*100,""))</f>
        <v>1.09569800390071</v>
      </c>
      <c r="H23" s="33" t="n">
        <v>41</v>
      </c>
      <c r="I23" s="34" t="n">
        <f aca="false">(IF(H23&gt;0,(H23/H$34)*100,""))</f>
        <v>0.681742600598603</v>
      </c>
      <c r="J23" s="35" t="n">
        <f aca="false">(IF(B23&gt;0,((F23/B23)-1)*100,""))</f>
        <v>316.324005603527</v>
      </c>
      <c r="K23" s="34" t="n">
        <f aca="false">(IF(D23&gt;0,((H23/D23)-1)*100,""))</f>
        <v>412.5</v>
      </c>
      <c r="L23" s="13"/>
    </row>
    <row r="24" customFormat="false" ht="12.75" hidden="false" customHeight="false" outlineLevel="0" collapsed="false">
      <c r="A24" s="31" t="s">
        <v>75</v>
      </c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12653.61</v>
      </c>
      <c r="G24" s="11" t="n">
        <f aca="false">(IF(F24&gt;0,(F24/F$34)*100,""))</f>
        <v>0.95599485194429</v>
      </c>
      <c r="H24" s="33" t="n">
        <v>5</v>
      </c>
      <c r="I24" s="34" t="n">
        <f aca="false">(IF(H24&gt;0,(H24/H$34)*100,""))</f>
        <v>0.083139341536415</v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 t="s">
        <v>59</v>
      </c>
      <c r="B25" s="32" t="n">
        <v>11782.94</v>
      </c>
      <c r="C25" s="11" t="n">
        <f aca="false">(IF(B25&gt;0,(B25/B$34)*100,""))</f>
        <v>0.623892932544266</v>
      </c>
      <c r="D25" s="33" t="n">
        <v>5</v>
      </c>
      <c r="E25" s="34" t="n">
        <f aca="false">(IF(D25&gt;0,(D25/D$34)*100,""))</f>
        <v>0.0559785042543663</v>
      </c>
      <c r="F25" s="32" t="n">
        <v>10345.88</v>
      </c>
      <c r="G25" s="11" t="n">
        <f aca="false">(IF(F25&gt;0,(F25/F$34)*100,""))</f>
        <v>0.781643184738062</v>
      </c>
      <c r="H25" s="33" t="n">
        <v>2</v>
      </c>
      <c r="I25" s="34" t="n">
        <f aca="false">(IF(H25&gt;0,(H25/H$34)*100,""))</f>
        <v>0.033255736614566</v>
      </c>
      <c r="J25" s="35" t="n">
        <f aca="false">(IF(B25&gt;0,((F25/B25)-1)*100,""))</f>
        <v>-12.196107253368</v>
      </c>
      <c r="K25" s="34" t="n">
        <f aca="false">(IF(D25&gt;0,((H25/D25)-1)*100,""))</f>
        <v>-60</v>
      </c>
      <c r="L25" s="13"/>
    </row>
    <row r="26" customFormat="false" ht="12.75" hidden="false" customHeight="false" outlineLevel="0" collapsed="false">
      <c r="A26" s="31" t="s">
        <v>24</v>
      </c>
      <c r="B26" s="32" t="n">
        <v>4348.3</v>
      </c>
      <c r="C26" s="11" t="n">
        <f aca="false">(IF(B26&gt;0,(B26/B$34)*100,""))</f>
        <v>0.230237414311049</v>
      </c>
      <c r="D26" s="33" t="n">
        <v>11</v>
      </c>
      <c r="E26" s="34" t="n">
        <f aca="false">(IF(D26&gt;0,(D26/D$34)*100,""))</f>
        <v>0.123152709359606</v>
      </c>
      <c r="F26" s="32" t="n">
        <v>9499.22</v>
      </c>
      <c r="G26" s="11" t="n">
        <f aca="false">(IF(F26&gt;0,(F26/F$34)*100,""))</f>
        <v>0.717677043743741</v>
      </c>
      <c r="H26" s="33" t="n">
        <v>20</v>
      </c>
      <c r="I26" s="34" t="n">
        <f aca="false">(IF(H26&gt;0,(H26/H$34)*100,""))</f>
        <v>0.33255736614566</v>
      </c>
      <c r="J26" s="35" t="n">
        <f aca="false">(IF(B26&gt;0,((F26/B26)-1)*100,""))</f>
        <v>118.458248050962</v>
      </c>
      <c r="K26" s="34" t="n">
        <f aca="false">(IF(D26&gt;0,((H26/D26)-1)*100,""))</f>
        <v>81.8181818181818</v>
      </c>
      <c r="L26" s="13"/>
    </row>
    <row r="27" customFormat="false" ht="12.75" hidden="false" customHeight="false" outlineLevel="0" collapsed="false">
      <c r="A27" s="31" t="s">
        <v>76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9133.2</v>
      </c>
      <c r="G27" s="11" t="n">
        <f aca="false">(IF(F27&gt;0,(F27/F$34)*100,""))</f>
        <v>0.690023809946536</v>
      </c>
      <c r="H27" s="33" t="n">
        <v>56</v>
      </c>
      <c r="I27" s="34" t="n">
        <f aca="false">(IF(H27&gt;0,(H27/H$34)*100,""))</f>
        <v>0.931160625207848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77</v>
      </c>
      <c r="B28" s="32" t="n">
        <v>7230.79</v>
      </c>
      <c r="C28" s="11" t="n">
        <f aca="false">(IF(B28&gt;0,(B28/B$34)*100,""))</f>
        <v>0.382861898449093</v>
      </c>
      <c r="D28" s="33" t="n">
        <v>10</v>
      </c>
      <c r="E28" s="34" t="n">
        <f aca="false">(IF(D28&gt;0,(D28/D$34)*100,""))</f>
        <v>0.111957008508733</v>
      </c>
      <c r="F28" s="32" t="n">
        <v>8216.89</v>
      </c>
      <c r="G28" s="11" t="n">
        <f aca="false">(IF(F28&gt;0,(F28/F$34)*100,""))</f>
        <v>0.620795530998072</v>
      </c>
      <c r="H28" s="33" t="n">
        <v>10</v>
      </c>
      <c r="I28" s="34" t="n">
        <f aca="false">(IF(H28&gt;0,(H28/H$34)*100,""))</f>
        <v>0.16627868307283</v>
      </c>
      <c r="J28" s="35" t="n">
        <f aca="false">(IF(B28&gt;0,((F28/B28)-1)*100,""))</f>
        <v>13.6375140199065</v>
      </c>
      <c r="K28" s="34" t="n">
        <f aca="false">(IF(D28&gt;0,((H28/D28)-1)*100,""))</f>
        <v>0</v>
      </c>
      <c r="L28" s="13"/>
    </row>
    <row r="29" customFormat="false" ht="12.75" hidden="false" customHeight="false" outlineLevel="0" collapsed="false">
      <c r="A29" s="31" t="s">
        <v>78</v>
      </c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6874.55</v>
      </c>
      <c r="G29" s="11" t="n">
        <f aca="false">(IF(F29&gt;0,(F29/F$34)*100,""))</f>
        <v>0.519380193433622</v>
      </c>
      <c r="H29" s="33" t="n">
        <v>1</v>
      </c>
      <c r="I29" s="34" t="n">
        <f aca="false">(IF(H29&gt;0,(H29/H$34)*100,""))</f>
        <v>0.016627868307283</v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 t="s">
        <v>79</v>
      </c>
      <c r="B30" s="32" t="n">
        <v>3230.3</v>
      </c>
      <c r="C30" s="11" t="n">
        <f aca="false">(IF(B30&gt;0,(B30/B$34)*100,""))</f>
        <v>0.171040618045899</v>
      </c>
      <c r="D30" s="33" t="n">
        <v>2</v>
      </c>
      <c r="E30" s="34" t="n">
        <f aca="false">(IF(D30&gt;0,(D30/D$34)*100,""))</f>
        <v>0.0223914017017465</v>
      </c>
      <c r="F30" s="32" t="n">
        <v>5056.98</v>
      </c>
      <c r="G30" s="11" t="n">
        <f aca="false">(IF(F30&gt;0,(F30/F$34)*100,""))</f>
        <v>0.382060680421258</v>
      </c>
      <c r="H30" s="33" t="n">
        <v>2</v>
      </c>
      <c r="I30" s="34" t="n">
        <f aca="false">(IF(H30&gt;0,(H30/H$34)*100,""))</f>
        <v>0.033255736614566</v>
      </c>
      <c r="J30" s="35" t="n">
        <f aca="false">(IF(B30&gt;0,((F30/B30)-1)*100,""))</f>
        <v>56.5483082066681</v>
      </c>
      <c r="K30" s="34" t="n">
        <f aca="false">(IF(D30&gt;0,((H30/D30)-1)*100,""))</f>
        <v>0</v>
      </c>
      <c r="L30" s="13"/>
    </row>
    <row r="31" customFormat="false" ht="12.75" hidden="false" customHeight="false" outlineLevel="0" collapsed="false">
      <c r="A31" s="31" t="s">
        <v>80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2317.87</v>
      </c>
      <c r="G31" s="11" t="n">
        <f aca="false">(IF(F31&gt;0,(F31/F$34)*100,""))</f>
        <v>0.17511775591915</v>
      </c>
      <c r="H31" s="33" t="n">
        <v>2</v>
      </c>
      <c r="I31" s="34" t="n">
        <f aca="false">(IF(H31&gt;0,(H31/H$34)*100,""))</f>
        <v>0.033255736614566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81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2012.85</v>
      </c>
      <c r="G32" s="11" t="n">
        <f aca="false">(IF(F32&gt;0,(F32/F$34)*100,""))</f>
        <v>0.152073142584295</v>
      </c>
      <c r="H32" s="33" t="n">
        <v>1</v>
      </c>
      <c r="I32" s="34" t="n">
        <f aca="false">(IF(H32&gt;0,(H32/H$34)*100,""))</f>
        <v>0.016627868307283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270244.03</v>
      </c>
      <c r="C33" s="38" t="n">
        <f aca="false">(IF(B33&gt;0,(B33/B$34)*100,""))</f>
        <v>14.3091062484644</v>
      </c>
      <c r="D33" s="39" t="n">
        <v>575</v>
      </c>
      <c r="E33" s="40" t="n">
        <f aca="false">(IF(D33&gt;0,(D33/D$34)*100,""))</f>
        <v>6.43752798925213</v>
      </c>
      <c r="F33" s="37" t="n">
        <v>2714.2</v>
      </c>
      <c r="G33" s="38" t="n">
        <f aca="false">(IF(F33&gt;0,(F33/F$34)*100,""))</f>
        <v>0.205060945228057</v>
      </c>
      <c r="H33" s="39" t="n">
        <v>5</v>
      </c>
      <c r="I33" s="40" t="n">
        <f aca="false">(IF(H33&gt;0,(H33/H$34)*100,""))</f>
        <v>0.083139341536415</v>
      </c>
      <c r="J33" s="35" t="n">
        <f aca="false">(IF(B33&gt;0,((F33/B33)-1)*100,""))</f>
        <v>-98.9956484885161</v>
      </c>
      <c r="K33" s="34" t="n">
        <f aca="false">(IF(D33&gt;0,((H33/D33)-1)*100,""))</f>
        <v>-99.1304347826087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1888615.72</v>
      </c>
      <c r="C34" s="38" t="n">
        <f aca="false">SUM(C9:C33)</f>
        <v>100</v>
      </c>
      <c r="D34" s="39" t="n">
        <f aca="false">SUM(D9:D33)</f>
        <v>8932</v>
      </c>
      <c r="E34" s="40" t="n">
        <f aca="false">SUM(E9:E33)</f>
        <v>100</v>
      </c>
      <c r="F34" s="37" t="n">
        <f aca="false">SUM(F9:F33)</f>
        <v>1323606.5</v>
      </c>
      <c r="G34" s="38" t="n">
        <f aca="false">SUM(G9:G33)</f>
        <v>100</v>
      </c>
      <c r="H34" s="39" t="n">
        <f aca="false">SUM(H9:H33)</f>
        <v>6014</v>
      </c>
      <c r="I34" s="40" t="n">
        <f aca="false">SUM(I9:I33)</f>
        <v>100</v>
      </c>
      <c r="J34" s="46" t="n">
        <f aca="false">(IF(B34&gt;0,((F34/B34)-1)*100,""))</f>
        <v>-29.9165793240353</v>
      </c>
      <c r="K34" s="45" t="n">
        <f aca="false">(IF(D34&gt;0,((H34/D34)-1)*100,""))</f>
        <v>-32.6690550828482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8" t="s">
        <v>82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6</v>
      </c>
      <c r="B9" s="26" t="n">
        <v>900564.4</v>
      </c>
      <c r="C9" s="27" t="n">
        <f aca="false">(IF(B9&gt;0,(B9/B$34)*100,""))</f>
        <v>15.3607904836759</v>
      </c>
      <c r="D9" s="28" t="n">
        <v>26283</v>
      </c>
      <c r="E9" s="29" t="n">
        <f aca="false">(IF(D9&gt;0,(D9/D$34)*100,""))</f>
        <v>17.8328866573939</v>
      </c>
      <c r="F9" s="26" t="n">
        <v>1317790.5</v>
      </c>
      <c r="G9" s="27" t="n">
        <f aca="false">(IF(F9&gt;0,(F9/F$34)*100,""))</f>
        <v>32.1707315619726</v>
      </c>
      <c r="H9" s="28" t="n">
        <v>35151</v>
      </c>
      <c r="I9" s="29" t="n">
        <f aca="false">(IF(H9&gt;0,(H9/H$34)*100,""))</f>
        <v>33.3827174563378</v>
      </c>
      <c r="J9" s="30" t="n">
        <f aca="false">(IF(B9&gt;0,((F9/B9)-1)*100,""))</f>
        <v>46.3294018728699</v>
      </c>
      <c r="K9" s="29" t="n">
        <f aca="false">(IF(D9&gt;0,((H9/D9)-1)*100,""))</f>
        <v>33.7404405889739</v>
      </c>
      <c r="L9" s="13"/>
    </row>
    <row r="10" customFormat="false" ht="12.75" hidden="false" customHeight="false" outlineLevel="0" collapsed="false">
      <c r="A10" s="31" t="s">
        <v>9</v>
      </c>
      <c r="B10" s="32" t="n">
        <v>1485697.8</v>
      </c>
      <c r="C10" s="11" t="n">
        <f aca="false">(IF(B10&gt;0,(B10/B$34)*100,""))</f>
        <v>25.3413222062278</v>
      </c>
      <c r="D10" s="33" t="n">
        <v>27260</v>
      </c>
      <c r="E10" s="34" t="n">
        <f aca="false">(IF(D10&gt;0,(D10/D$34)*100,""))</f>
        <v>18.4957763680157</v>
      </c>
      <c r="F10" s="32" t="n">
        <v>991788.95</v>
      </c>
      <c r="G10" s="11" t="n">
        <f aca="false">(IF(F10&gt;0,(F10/F$34)*100,""))</f>
        <v>24.2121764245384</v>
      </c>
      <c r="H10" s="33" t="n">
        <v>19771</v>
      </c>
      <c r="I10" s="34" t="n">
        <f aca="false">(IF(H10&gt;0,(H10/H$34)*100,""))</f>
        <v>18.7764133830973</v>
      </c>
      <c r="J10" s="35" t="n">
        <f aca="false">(IF(B10&gt;0,((F10/B10)-1)*100,""))</f>
        <v>-33.2442337869788</v>
      </c>
      <c r="K10" s="34" t="n">
        <f aca="false">(IF(D10&gt;0,((H10/D10)-1)*100,""))</f>
        <v>-27.472487160675</v>
      </c>
      <c r="L10" s="13"/>
    </row>
    <row r="11" customFormat="false" ht="12.75" hidden="false" customHeight="false" outlineLevel="0" collapsed="false">
      <c r="A11" s="31" t="s">
        <v>12</v>
      </c>
      <c r="B11" s="32" t="n">
        <v>1277265.98</v>
      </c>
      <c r="C11" s="11" t="n">
        <f aca="false">(IF(B11&gt;0,(B11/B$34)*100,""))</f>
        <v>21.7861322418551</v>
      </c>
      <c r="D11" s="33" t="n">
        <v>33739</v>
      </c>
      <c r="E11" s="34" t="n">
        <f aca="false">(IF(D11&gt;0,(D11/D$34)*100,""))</f>
        <v>22.8917461071344</v>
      </c>
      <c r="F11" s="32" t="n">
        <v>443445.05</v>
      </c>
      <c r="G11" s="11" t="n">
        <f aca="false">(IF(F11&gt;0,(F11/F$34)*100,""))</f>
        <v>10.8256598192471</v>
      </c>
      <c r="H11" s="33" t="n">
        <v>12521</v>
      </c>
      <c r="I11" s="34" t="n">
        <f aca="false">(IF(H11&gt;0,(H11/H$34)*100,""))</f>
        <v>11.8911270026686</v>
      </c>
      <c r="J11" s="35" t="n">
        <f aca="false">(IF(B11&gt;0,((F11/B11)-1)*100,""))</f>
        <v>-65.2816988048175</v>
      </c>
      <c r="K11" s="34" t="n">
        <f aca="false">(IF(D11&gt;0,((H11/D11)-1)*100,""))</f>
        <v>-62.8886451880613</v>
      </c>
      <c r="L11" s="13"/>
    </row>
    <row r="12" customFormat="false" ht="12.75" hidden="false" customHeight="false" outlineLevel="0" collapsed="false">
      <c r="A12" s="31" t="s">
        <v>22</v>
      </c>
      <c r="B12" s="32" t="n">
        <v>56409.8</v>
      </c>
      <c r="C12" s="11" t="n">
        <f aca="false">(IF(B12&gt;0,(B12/B$34)*100,""))</f>
        <v>0.962173409282067</v>
      </c>
      <c r="D12" s="33" t="n">
        <v>1760</v>
      </c>
      <c r="E12" s="34" t="n">
        <f aca="false">(IF(D12&gt;0,(D12/D$34)*100,""))</f>
        <v>1.19415137225634</v>
      </c>
      <c r="F12" s="32" t="n">
        <v>353122.01</v>
      </c>
      <c r="G12" s="11" t="n">
        <f aca="false">(IF(F12&gt;0,(F12/F$34)*100,""))</f>
        <v>8.62063688601049</v>
      </c>
      <c r="H12" s="33" t="n">
        <v>9175</v>
      </c>
      <c r="I12" s="34" t="n">
        <f aca="false">(IF(H12&gt;0,(H12/H$34)*100,""))</f>
        <v>8.71344862626666</v>
      </c>
      <c r="J12" s="35" t="n">
        <f aca="false">(IF(B12&gt;0,((F12/B12)-1)*100,""))</f>
        <v>525.994082588486</v>
      </c>
      <c r="K12" s="34" t="n">
        <f aca="false">(IF(D12&gt;0,((H12/D12)-1)*100,""))</f>
        <v>421.306818181818</v>
      </c>
      <c r="L12" s="13"/>
    </row>
    <row r="13" customFormat="false" ht="12.75" hidden="false" customHeight="false" outlineLevel="0" collapsed="false">
      <c r="A13" s="31" t="s">
        <v>15</v>
      </c>
      <c r="B13" s="32"/>
      <c r="C13" s="11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192522.79</v>
      </c>
      <c r="G13" s="11" t="n">
        <f aca="false">(IF(F13&gt;0,(F13/F$34)*100,""))</f>
        <v>4.69998759032792</v>
      </c>
      <c r="H13" s="33" t="n">
        <v>6327</v>
      </c>
      <c r="I13" s="34" t="n">
        <f aca="false">(IF(H13&gt;0,(H13/H$34)*100,""))</f>
        <v>6.00871819709963</v>
      </c>
      <c r="J13" s="35" t="str">
        <f aca="false">(IF(B13&gt;0,((F13/B13)-1)*100,""))</f>
        <v/>
      </c>
      <c r="K13" s="34" t="str">
        <f aca="false">(IF(D13&gt;0,((H13/D13)-1)*100,""))</f>
        <v/>
      </c>
      <c r="L13" s="13"/>
    </row>
    <row r="14" customFormat="false" ht="12.75" hidden="false" customHeight="false" outlineLevel="0" collapsed="false">
      <c r="A14" s="31" t="s">
        <v>27</v>
      </c>
      <c r="B14" s="32"/>
      <c r="C14" s="11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157200</v>
      </c>
      <c r="G14" s="11" t="n">
        <f aca="false">(IF(F14&gt;0,(F14/F$34)*100,""))</f>
        <v>3.83766539639047</v>
      </c>
      <c r="H14" s="33" t="n">
        <v>4250</v>
      </c>
      <c r="I14" s="34" t="n">
        <f aca="false">(IF(H14&gt;0,(H14/H$34)*100,""))</f>
        <v>4.03620236094096</v>
      </c>
      <c r="J14" s="35" t="str">
        <f aca="false">(IF(B14&gt;0,((F14/B14)-1)*100,""))</f>
        <v/>
      </c>
      <c r="K14" s="34" t="str">
        <f aca="false">(IF(D14&gt;0,((H14/D14)-1)*100,""))</f>
        <v/>
      </c>
      <c r="L14" s="13"/>
    </row>
    <row r="15" customFormat="false" ht="12.75" hidden="false" customHeight="false" outlineLevel="0" collapsed="false">
      <c r="A15" s="31" t="s">
        <v>10</v>
      </c>
      <c r="B15" s="32" t="n">
        <v>109211.06</v>
      </c>
      <c r="C15" s="11" t="n">
        <f aca="false">(IF(B15&gt;0,(B15/B$34)*100,""))</f>
        <v>1.86279649868477</v>
      </c>
      <c r="D15" s="33" t="n">
        <v>2895</v>
      </c>
      <c r="E15" s="34" t="n">
        <f aca="false">(IF(D15&gt;0,(D15/D$34)*100,""))</f>
        <v>1.9642433083421</v>
      </c>
      <c r="F15" s="32" t="n">
        <v>144432.5</v>
      </c>
      <c r="G15" s="11" t="n">
        <f aca="false">(IF(F15&gt;0,(F15/F$34)*100,""))</f>
        <v>3.52597714608248</v>
      </c>
      <c r="H15" s="33" t="n">
        <v>3995</v>
      </c>
      <c r="I15" s="34" t="n">
        <f aca="false">(IF(H15&gt;0,(H15/H$34)*100,""))</f>
        <v>3.7940302192845</v>
      </c>
      <c r="J15" s="35" t="n">
        <f aca="false">(IF(B15&gt;0,((F15/B15)-1)*100,""))</f>
        <v>32.2507995069364</v>
      </c>
      <c r="K15" s="34" t="n">
        <f aca="false">(IF(D15&gt;0,((H15/D15)-1)*100,""))</f>
        <v>37.9965457685665</v>
      </c>
      <c r="L15" s="13"/>
    </row>
    <row r="16" customFormat="false" ht="12.75" hidden="false" customHeight="false" outlineLevel="0" collapsed="false">
      <c r="A16" s="31" t="s">
        <v>29</v>
      </c>
      <c r="B16" s="32" t="n">
        <v>216359.37</v>
      </c>
      <c r="C16" s="11" t="n">
        <f aca="false">(IF(B16&gt;0,(B16/B$34)*100,""))</f>
        <v>3.6904089832444</v>
      </c>
      <c r="D16" s="33" t="n">
        <v>7173</v>
      </c>
      <c r="E16" s="34" t="n">
        <f aca="false">(IF(D16&gt;0,(D16/D$34)*100,""))</f>
        <v>4.86684533704244</v>
      </c>
      <c r="F16" s="32" t="n">
        <v>135407.17</v>
      </c>
      <c r="G16" s="11" t="n">
        <f aca="false">(IF(F16&gt;0,(F16/F$34)*100,""))</f>
        <v>3.30564510643869</v>
      </c>
      <c r="H16" s="33" t="n">
        <v>4291</v>
      </c>
      <c r="I16" s="34" t="n">
        <f aca="false">(IF(H16&gt;0,(H16/H$34)*100,""))</f>
        <v>4.07513984254062</v>
      </c>
      <c r="J16" s="35" t="n">
        <f aca="false">(IF(B16&gt;0,((F16/B16)-1)*100,""))</f>
        <v>-37.4156201323751</v>
      </c>
      <c r="K16" s="34" t="n">
        <f aca="false">(IF(D16&gt;0,((H16/D16)-1)*100,""))</f>
        <v>-40.1784469538547</v>
      </c>
      <c r="L16" s="13"/>
    </row>
    <row r="17" customFormat="false" ht="12.75" hidden="false" customHeight="false" outlineLevel="0" collapsed="false">
      <c r="A17" s="31" t="s">
        <v>31</v>
      </c>
      <c r="B17" s="32" t="n">
        <v>507089.2</v>
      </c>
      <c r="C17" s="11" t="n">
        <f aca="false">(IF(B17&gt;0,(B17/B$34)*100,""))</f>
        <v>8.64934363132143</v>
      </c>
      <c r="D17" s="33" t="n">
        <v>15236</v>
      </c>
      <c r="E17" s="34" t="n">
        <f aca="false">(IF(D17&gt;0,(D17/D$34)*100,""))</f>
        <v>10.3375513111918</v>
      </c>
      <c r="F17" s="32" t="n">
        <v>93302.26</v>
      </c>
      <c r="G17" s="11" t="n">
        <f aca="false">(IF(F17&gt;0,(F17/F$34)*100,""))</f>
        <v>2.27775352803452</v>
      </c>
      <c r="H17" s="33" t="n">
        <v>3060</v>
      </c>
      <c r="I17" s="34" t="n">
        <f aca="false">(IF(H17&gt;0,(H17/H$34)*100,""))</f>
        <v>2.90606569987749</v>
      </c>
      <c r="J17" s="35" t="n">
        <f aca="false">(IF(B17&gt;0,((F17/B17)-1)*100,""))</f>
        <v>-81.6004245406923</v>
      </c>
      <c r="K17" s="34" t="n">
        <f aca="false">(IF(D17&gt;0,((H17/D17)-1)*100,""))</f>
        <v>-79.9159884484117</v>
      </c>
      <c r="L17" s="13"/>
    </row>
    <row r="18" customFormat="false" ht="12.75" hidden="false" customHeight="false" outlineLevel="0" collapsed="false">
      <c r="A18" s="31" t="s">
        <v>83</v>
      </c>
      <c r="B18" s="32"/>
      <c r="C18" s="11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71030.75</v>
      </c>
      <c r="G18" s="11" t="n">
        <f aca="false">(IF(F18&gt;0,(F18/F$34)*100,""))</f>
        <v>1.73404740047495</v>
      </c>
      <c r="H18" s="33" t="n">
        <v>2204</v>
      </c>
      <c r="I18" s="34" t="n">
        <f aca="false">(IF(H18&gt;0,(H18/H$34)*100,""))</f>
        <v>2.09312705965032</v>
      </c>
      <c r="J18" s="35" t="str">
        <f aca="false">(IF(B18&gt;0,((F18/B18)-1)*100,""))</f>
        <v/>
      </c>
      <c r="K18" s="34" t="str">
        <f aca="false">(IF(D18&gt;0,((H18/D18)-1)*100,""))</f>
        <v/>
      </c>
      <c r="L18" s="13"/>
    </row>
    <row r="19" customFormat="false" ht="12.75" hidden="false" customHeight="false" outlineLevel="0" collapsed="false">
      <c r="A19" s="31" t="s">
        <v>84</v>
      </c>
      <c r="B19" s="32" t="n">
        <v>59291.8</v>
      </c>
      <c r="C19" s="11" t="n">
        <f aca="false">(IF(B19&gt;0,(B19/B$34)*100,""))</f>
        <v>1.01133124649388</v>
      </c>
      <c r="D19" s="33" t="n">
        <v>1918</v>
      </c>
      <c r="E19" s="34" t="n">
        <f aca="false">(IF(D19&gt;0,(D19/D$34)*100,""))</f>
        <v>1.30135359772026</v>
      </c>
      <c r="F19" s="32" t="n">
        <v>62592.3</v>
      </c>
      <c r="G19" s="11" t="n">
        <f aca="false">(IF(F19&gt;0,(F19/F$34)*100,""))</f>
        <v>1.52804264497768</v>
      </c>
      <c r="H19" s="33" t="n">
        <v>1754</v>
      </c>
      <c r="I19" s="34" t="n">
        <f aca="false">(IF(H19&gt;0,(H19/H$34)*100,""))</f>
        <v>1.66576445672716</v>
      </c>
      <c r="J19" s="35" t="n">
        <f aca="false">(IF(B19&gt;0,((F19/B19)-1)*100,""))</f>
        <v>5.56653702535594</v>
      </c>
      <c r="K19" s="34" t="n">
        <f aca="false">(IF(D19&gt;0,((H19/D19)-1)*100,""))</f>
        <v>-8.55057351407717</v>
      </c>
      <c r="L19" s="13"/>
    </row>
    <row r="20" customFormat="false" ht="12.75" hidden="false" customHeight="false" outlineLevel="0" collapsed="false">
      <c r="A20" s="31" t="s">
        <v>19</v>
      </c>
      <c r="B20" s="32" t="n">
        <v>48403.4</v>
      </c>
      <c r="C20" s="11" t="n">
        <f aca="false">(IF(B20&gt;0,(B20/B$34)*100,""))</f>
        <v>0.825609457910569</v>
      </c>
      <c r="D20" s="33" t="n">
        <v>1495</v>
      </c>
      <c r="E20" s="34" t="n">
        <f aca="false">(IF(D20&gt;0,(D20/D$34)*100,""))</f>
        <v>1.01435017132001</v>
      </c>
      <c r="F20" s="32" t="n">
        <v>62453.72</v>
      </c>
      <c r="G20" s="11" t="n">
        <f aca="false">(IF(F20&gt;0,(F20/F$34)*100,""))</f>
        <v>1.5246595427472</v>
      </c>
      <c r="H20" s="33" t="n">
        <v>1888</v>
      </c>
      <c r="I20" s="34" t="n">
        <f aca="false">(IF(H20&gt;0,(H20/H$34)*100,""))</f>
        <v>1.79302354293095</v>
      </c>
      <c r="J20" s="35" t="n">
        <f aca="false">(IF(B20&gt;0,((F20/B20)-1)*100,""))</f>
        <v>29.0275476516112</v>
      </c>
      <c r="K20" s="34" t="n">
        <f aca="false">(IF(D20&gt;0,((H20/D20)-1)*100,""))</f>
        <v>26.2876254180602</v>
      </c>
      <c r="L20" s="13"/>
    </row>
    <row r="21" customFormat="false" ht="12.75" hidden="false" customHeight="false" outlineLevel="0" collapsed="false">
      <c r="A21" s="31" t="s">
        <v>24</v>
      </c>
      <c r="B21" s="32" t="n">
        <v>29698.05</v>
      </c>
      <c r="C21" s="11" t="n">
        <f aca="false">(IF(B21&gt;0,(B21/B$34)*100,""))</f>
        <v>0.506555137893226</v>
      </c>
      <c r="D21" s="33" t="n">
        <v>373</v>
      </c>
      <c r="E21" s="34" t="n">
        <f aca="false">(IF(D21&gt;0,(D21/D$34)*100,""))</f>
        <v>0.253078671506598</v>
      </c>
      <c r="F21" s="32" t="n">
        <v>30871.26</v>
      </c>
      <c r="G21" s="11" t="n">
        <f aca="false">(IF(F21&gt;0,(F21/F$34)*100,""))</f>
        <v>0.753648640235199</v>
      </c>
      <c r="H21" s="33" t="n">
        <v>480</v>
      </c>
      <c r="I21" s="34" t="n">
        <f aca="false">(IF(H21&gt;0,(H21/H$34)*100,""))</f>
        <v>0.455853443118038</v>
      </c>
      <c r="J21" s="35" t="n">
        <f aca="false">(IF(B21&gt;0,((F21/B21)-1)*100,""))</f>
        <v>3.95046139392989</v>
      </c>
      <c r="K21" s="34" t="n">
        <f aca="false">(IF(D21&gt;0,((H21/D21)-1)*100,""))</f>
        <v>28.686327077748</v>
      </c>
      <c r="L21" s="13"/>
    </row>
    <row r="22" customFormat="false" ht="12.75" hidden="false" customHeight="false" outlineLevel="0" collapsed="false">
      <c r="A22" s="31" t="s">
        <v>25</v>
      </c>
      <c r="B22" s="32" t="n">
        <v>466115.73</v>
      </c>
      <c r="C22" s="11" t="n">
        <f aca="false">(IF(B22&gt;0,(B22/B$34)*100,""))</f>
        <v>7.95046536336061</v>
      </c>
      <c r="D22" s="33" t="n">
        <v>11117</v>
      </c>
      <c r="E22" s="34" t="n">
        <f aca="false">(IF(D22&gt;0,(D22/D$34)*100,""))</f>
        <v>7.54283000305323</v>
      </c>
      <c r="F22" s="32" t="n">
        <v>12367.5</v>
      </c>
      <c r="G22" s="11" t="n">
        <f aca="false">(IF(F22&gt;0,(F22/F$34)*100,""))</f>
        <v>0.301923198408773</v>
      </c>
      <c r="H22" s="33" t="n">
        <v>255</v>
      </c>
      <c r="I22" s="34" t="n">
        <f aca="false">(IF(H22&gt;0,(H22/H$34)*100,""))</f>
        <v>0.242172141656457</v>
      </c>
      <c r="J22" s="35" t="n">
        <f aca="false">(IF(B22&gt;0,((F22/B22)-1)*100,""))</f>
        <v>-97.3466889864455</v>
      </c>
      <c r="K22" s="34" t="n">
        <f aca="false">(IF(D22&gt;0,((H22/D22)-1)*100,""))</f>
        <v>-97.706215705676</v>
      </c>
      <c r="L22" s="13"/>
    </row>
    <row r="23" customFormat="false" ht="12.75" hidden="false" customHeight="false" outlineLevel="0" collapsed="false">
      <c r="A23" s="31" t="s">
        <v>85</v>
      </c>
      <c r="B23" s="32"/>
      <c r="C23" s="11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8549.78</v>
      </c>
      <c r="G23" s="11" t="n">
        <f aca="false">(IF(F23&gt;0,(F23/F$34)*100,""))</f>
        <v>0.20872261356712</v>
      </c>
      <c r="H23" s="33" t="n">
        <v>6</v>
      </c>
      <c r="I23" s="34" t="n">
        <f aca="false">(IF(H23&gt;0,(H23/H$34)*100,""))</f>
        <v>0.00569816803897547</v>
      </c>
      <c r="J23" s="35" t="str">
        <f aca="false">(IF(B23&gt;0,((F23/B23)-1)*100,""))</f>
        <v/>
      </c>
      <c r="K23" s="34" t="str">
        <f aca="false">(IF(D23&gt;0,((H23/D23)-1)*100,""))</f>
        <v/>
      </c>
      <c r="L23" s="13"/>
    </row>
    <row r="24" customFormat="false" ht="12.75" hidden="false" customHeight="false" outlineLevel="0" collapsed="false">
      <c r="A24" s="31" t="s">
        <v>17</v>
      </c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6580.73</v>
      </c>
      <c r="G24" s="11" t="n">
        <f aca="false">(IF(F24&gt;0,(F24/F$34)*100,""))</f>
        <v>0.16065292496176</v>
      </c>
      <c r="H24" s="33" t="n">
        <v>15</v>
      </c>
      <c r="I24" s="34" t="n">
        <f aca="false">(IF(H24&gt;0,(H24/H$34)*100,""))</f>
        <v>0.0142454200974387</v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 t="s">
        <v>77</v>
      </c>
      <c r="B25" s="32" t="n">
        <v>12859.62</v>
      </c>
      <c r="C25" s="11" t="n">
        <f aca="false">(IF(B25&gt;0,(B25/B$34)*100,""))</f>
        <v>0.219344589370497</v>
      </c>
      <c r="D25" s="33" t="n">
        <v>27</v>
      </c>
      <c r="E25" s="34" t="n">
        <f aca="false">(IF(D25&gt;0,(D25/D$34)*100,""))</f>
        <v>0.0183193676425688</v>
      </c>
      <c r="F25" s="32" t="n">
        <v>6193.65</v>
      </c>
      <c r="G25" s="11" t="n">
        <f aca="false">(IF(F25&gt;0,(F25/F$34)*100,""))</f>
        <v>0.151203284238892</v>
      </c>
      <c r="H25" s="33" t="n">
        <v>78</v>
      </c>
      <c r="I25" s="34" t="n">
        <f aca="false">(IF(H25&gt;0,(H25/H$34)*100,""))</f>
        <v>0.0740761845066811</v>
      </c>
      <c r="J25" s="35" t="n">
        <f aca="false">(IF(B25&gt;0,((F25/B25)-1)*100,""))</f>
        <v>-51.8364461780364</v>
      </c>
      <c r="K25" s="34" t="n">
        <f aca="false">(IF(D25&gt;0,((H25/D25)-1)*100,""))</f>
        <v>188.888888888889</v>
      </c>
      <c r="L25" s="13"/>
    </row>
    <row r="26" customFormat="false" ht="12.75" hidden="false" customHeight="false" outlineLevel="0" collapsed="false">
      <c r="A26" s="31" t="s">
        <v>86</v>
      </c>
      <c r="B26" s="32" t="n">
        <v>28383.15</v>
      </c>
      <c r="C26" s="11" t="n">
        <f aca="false">(IF(B26&gt;0,(B26/B$34)*100,""))</f>
        <v>0.484127087875942</v>
      </c>
      <c r="D26" s="33" t="n">
        <v>26</v>
      </c>
      <c r="E26" s="34" t="n">
        <f aca="false">(IF(D26&gt;0,(D26/D$34)*100,""))</f>
        <v>0.0176408725446959</v>
      </c>
      <c r="F26" s="32" t="n">
        <v>3392.68</v>
      </c>
      <c r="G26" s="11" t="n">
        <f aca="false">(IF(F26&gt;0,(F26/F$34)*100,""))</f>
        <v>0.0828242406935497</v>
      </c>
      <c r="H26" s="33" t="n">
        <v>6</v>
      </c>
      <c r="I26" s="34" t="n">
        <f aca="false">(IF(H26&gt;0,(H26/H$34)*100,""))</f>
        <v>0.00569816803897547</v>
      </c>
      <c r="J26" s="35" t="n">
        <f aca="false">(IF(B26&gt;0,((F26/B26)-1)*100,""))</f>
        <v>-88.046851741262</v>
      </c>
      <c r="K26" s="34" t="n">
        <f aca="false">(IF(D26&gt;0,((H26/D26)-1)*100,""))</f>
        <v>-76.9230769230769</v>
      </c>
      <c r="L26" s="13"/>
    </row>
    <row r="27" customFormat="false" ht="12.75" hidden="false" customHeight="false" outlineLevel="0" collapsed="false">
      <c r="A27" s="31" t="s">
        <v>87</v>
      </c>
      <c r="B27" s="32" t="n">
        <v>1705.56</v>
      </c>
      <c r="C27" s="11" t="n">
        <f aca="false">(IF(B27&gt;0,(B27/B$34)*100,""))</f>
        <v>0.0290914784299026</v>
      </c>
      <c r="D27" s="33" t="n">
        <v>2</v>
      </c>
      <c r="E27" s="34" t="n">
        <f aca="false">(IF(D27&gt;0,(D27/D$34)*100,""))</f>
        <v>0.00135699019574584</v>
      </c>
      <c r="F27" s="32" t="n">
        <v>2091.61</v>
      </c>
      <c r="G27" s="11" t="n">
        <f aca="false">(IF(F27&gt;0,(F27/F$34)*100,""))</f>
        <v>0.0510617005072791</v>
      </c>
      <c r="H27" s="33" t="n">
        <v>2</v>
      </c>
      <c r="I27" s="34" t="n">
        <f aca="false">(IF(H27&gt;0,(H27/H$34)*100,""))</f>
        <v>0.00189938934632516</v>
      </c>
      <c r="J27" s="35" t="n">
        <f aca="false">(IF(B27&gt;0,((F27/B27)-1)*100,""))</f>
        <v>22.6347944370178</v>
      </c>
      <c r="K27" s="34" t="n">
        <f aca="false">(IF(D27&gt;0,((H27/D27)-1)*100,""))</f>
        <v>0</v>
      </c>
      <c r="L27" s="13"/>
    </row>
    <row r="28" customFormat="false" ht="12.75" hidden="false" customHeight="false" outlineLevel="0" collapsed="false">
      <c r="A28" s="31" t="s">
        <v>58</v>
      </c>
      <c r="B28" s="32" t="n">
        <v>680.29</v>
      </c>
      <c r="C28" s="11" t="n">
        <f aca="false">(IF(B28&gt;0,(B28/B$34)*100,""))</f>
        <v>0.0116036034270729</v>
      </c>
      <c r="D28" s="33" t="n">
        <v>2</v>
      </c>
      <c r="E28" s="34" t="n">
        <f aca="false">(IF(D28&gt;0,(D28/D$34)*100,""))</f>
        <v>0.00135699019574584</v>
      </c>
      <c r="F28" s="32" t="n">
        <v>539.89</v>
      </c>
      <c r="G28" s="11" t="n">
        <f aca="false">(IF(F28&gt;0,(F28/F$34)*100,""))</f>
        <v>0.0131801346746644</v>
      </c>
      <c r="H28" s="33" t="n">
        <v>1</v>
      </c>
      <c r="I28" s="34" t="n">
        <f aca="false">(IF(H28&gt;0,(H28/H$34)*100,""))</f>
        <v>0.000949694673162578</v>
      </c>
      <c r="J28" s="35" t="n">
        <f aca="false">(IF(B28&gt;0,((F28/B28)-1)*100,""))</f>
        <v>-20.6382572138353</v>
      </c>
      <c r="K28" s="34" t="n">
        <f aca="false">(IF(D28&gt;0,((H28/D28)-1)*100,""))</f>
        <v>-50</v>
      </c>
      <c r="L28" s="13"/>
    </row>
    <row r="29" customFormat="false" ht="12.75" hidden="false" customHeight="false" outlineLevel="0" collapsed="false">
      <c r="A29" s="31" t="s">
        <v>88</v>
      </c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468.58</v>
      </c>
      <c r="G29" s="11" t="n">
        <f aca="false">(IF(F29&gt;0,(F29/F$34)*100,""))</f>
        <v>0.0114392700473324</v>
      </c>
      <c r="H29" s="33" t="n">
        <v>56</v>
      </c>
      <c r="I29" s="34" t="n">
        <f aca="false">(IF(H29&gt;0,(H29/H$34)*100,""))</f>
        <v>0.0531829016971044</v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 t="s">
        <v>89</v>
      </c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44.99</v>
      </c>
      <c r="G30" s="11" t="n">
        <f aca="false">(IF(F30&gt;0,(F30/F$34)*100,""))</f>
        <v>0.00109832421236391</v>
      </c>
      <c r="H30" s="33" t="n">
        <v>1</v>
      </c>
      <c r="I30" s="34" t="n">
        <f aca="false">(IF(H30&gt;0,(H30/H$34)*100,""))</f>
        <v>0.000949694673162578</v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 t="s">
        <v>90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41.83</v>
      </c>
      <c r="G31" s="11" t="n">
        <f aca="false">(IF(F31&gt;0,(F31/F$34)*100,""))</f>
        <v>0.00102118030236014</v>
      </c>
      <c r="H31" s="33" t="n">
        <v>8</v>
      </c>
      <c r="I31" s="34" t="n">
        <f aca="false">(IF(H31&gt;0,(H31/H$34)*100,""))</f>
        <v>0.00759755738530063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91</v>
      </c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9.89</v>
      </c>
      <c r="G32" s="11" t="n">
        <f aca="false">(IF(F32&gt;0,(F32/F$34)*100,""))</f>
        <v>0.000241440908208026</v>
      </c>
      <c r="H32" s="33" t="n">
        <v>2</v>
      </c>
      <c r="I32" s="34" t="n">
        <f aca="false">(IF(H32&gt;0,(H32/H$34)*100,""))</f>
        <v>0.00189938934632516</v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 t="n">
        <v>663012.55</v>
      </c>
      <c r="C33" s="38" t="n">
        <f aca="false">(IF(B33&gt;0,(B33/B$34)*100,""))</f>
        <v>11.3089045809469</v>
      </c>
      <c r="D33" s="39" t="n">
        <v>18079</v>
      </c>
      <c r="E33" s="40" t="n">
        <f aca="false">(IF(D33&gt;0,(D33/D$34)*100,""))</f>
        <v>12.2665128744445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5862747.76</v>
      </c>
      <c r="C34" s="38" t="n">
        <f aca="false">SUM(C9:C33)</f>
        <v>100</v>
      </c>
      <c r="D34" s="39" t="n">
        <f aca="false">SUM(D9:D33)</f>
        <v>147385</v>
      </c>
      <c r="E34" s="40" t="n">
        <f aca="false">SUM(E9:E33)</f>
        <v>100</v>
      </c>
      <c r="F34" s="37" t="n">
        <f aca="false">SUM(F9:F33)</f>
        <v>4096240.39</v>
      </c>
      <c r="G34" s="38" t="n">
        <f aca="false">SUM(G9:G33)</f>
        <v>100</v>
      </c>
      <c r="H34" s="39" t="n">
        <f aca="false">SUM(H9:H33)</f>
        <v>105297</v>
      </c>
      <c r="I34" s="40" t="n">
        <f aca="false">SUM(I9:I33)</f>
        <v>100</v>
      </c>
      <c r="J34" s="46" t="n">
        <f aca="false">(IF(B34&gt;0,((F34/B34)-1)*100,""))</f>
        <v>-30.1310484829728</v>
      </c>
      <c r="K34" s="45" t="n">
        <f aca="false">(IF(D34&gt;0,((H34/D34)-1)*100,""))</f>
        <v>-28.5565016792754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92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9</v>
      </c>
      <c r="B9" s="26" t="n">
        <v>14626171.36</v>
      </c>
      <c r="C9" s="27" t="n">
        <f aca="false">(IF(B9&gt;0,(B9/B$34)*100,""))</f>
        <v>55.863395884545</v>
      </c>
      <c r="D9" s="28" t="n">
        <v>79123</v>
      </c>
      <c r="E9" s="29" t="n">
        <f aca="false">(IF(D9&gt;0,(D9/D$34)*100,""))</f>
        <v>47.4500749625187</v>
      </c>
      <c r="F9" s="26" t="n">
        <v>11786905.53</v>
      </c>
      <c r="G9" s="27" t="n">
        <f aca="false">(IF(F9&gt;0,(F9/F$34)*100,""))</f>
        <v>62.269630757883</v>
      </c>
      <c r="H9" s="28" t="n">
        <v>66712</v>
      </c>
      <c r="I9" s="29" t="n">
        <f aca="false">(IF(H9&gt;0,(H9/H$34)*100,""))</f>
        <v>56.5677121755573</v>
      </c>
      <c r="J9" s="30" t="n">
        <f aca="false">(IF(B9&gt;0,((F9/B9)-1)*100,""))</f>
        <v>-19.4122286695265</v>
      </c>
      <c r="K9" s="29" t="n">
        <f aca="false">(IF(D9&gt;0,((H9/D9)-1)*100,""))</f>
        <v>-15.6857045359756</v>
      </c>
      <c r="L9" s="13"/>
    </row>
    <row r="10" customFormat="false" ht="12.75" hidden="false" customHeight="false" outlineLevel="0" collapsed="false">
      <c r="A10" s="31" t="s">
        <v>11</v>
      </c>
      <c r="B10" s="32" t="n">
        <v>5025350.11</v>
      </c>
      <c r="C10" s="11" t="n">
        <f aca="false">(IF(B10&gt;0,(B10/B$34)*100,""))</f>
        <v>19.1938898939149</v>
      </c>
      <c r="D10" s="33" t="n">
        <v>38659</v>
      </c>
      <c r="E10" s="34" t="n">
        <f aca="false">(IF(D10&gt;0,(D10/D$34)*100,""))</f>
        <v>23.183808095952</v>
      </c>
      <c r="F10" s="32" t="n">
        <v>2742434.22</v>
      </c>
      <c r="G10" s="11" t="n">
        <f aca="false">(IF(F10&gt;0,(F10/F$34)*100,""))</f>
        <v>14.4881424409943</v>
      </c>
      <c r="H10" s="33" t="n">
        <v>17155</v>
      </c>
      <c r="I10" s="34" t="n">
        <f aca="false">(IF(H10&gt;0,(H10/H$34)*100,""))</f>
        <v>14.5463949869841</v>
      </c>
      <c r="J10" s="35" t="n">
        <f aca="false">(IF(B10&gt;0,((F10/B10)-1)*100,""))</f>
        <v>-45.4279968565215</v>
      </c>
      <c r="K10" s="34" t="n">
        <f aca="false">(IF(D10&gt;0,((H10/D10)-1)*100,""))</f>
        <v>-55.6248221630151</v>
      </c>
      <c r="L10" s="13"/>
    </row>
    <row r="11" customFormat="false" ht="12.75" hidden="false" customHeight="false" outlineLevel="0" collapsed="false">
      <c r="A11" s="31" t="s">
        <v>10</v>
      </c>
      <c r="B11" s="32" t="n">
        <v>2632303.24</v>
      </c>
      <c r="C11" s="11" t="n">
        <f aca="false">(IF(B11&gt;0,(B11/B$34)*100,""))</f>
        <v>10.0538544479552</v>
      </c>
      <c r="D11" s="33" t="n">
        <v>18783</v>
      </c>
      <c r="E11" s="34" t="n">
        <f aca="false">(IF(D11&gt;0,(D11/D$34)*100,""))</f>
        <v>11.264167916042</v>
      </c>
      <c r="F11" s="32" t="n">
        <v>1660310.28</v>
      </c>
      <c r="G11" s="11" t="n">
        <f aca="false">(IF(F11&gt;0,(F11/F$34)*100,""))</f>
        <v>8.77133593851052</v>
      </c>
      <c r="H11" s="33" t="n">
        <v>12049</v>
      </c>
      <c r="I11" s="34" t="n">
        <f aca="false">(IF(H11&gt;0,(H11/H$34)*100,""))</f>
        <v>10.2168180237932</v>
      </c>
      <c r="J11" s="35" t="n">
        <f aca="false">(IF(B11&gt;0,((F11/B11)-1)*100,""))</f>
        <v>-36.9255694112203</v>
      </c>
      <c r="K11" s="34" t="n">
        <f aca="false">(IF(D11&gt;0,((H11/D11)-1)*100,""))</f>
        <v>-35.8515679071501</v>
      </c>
      <c r="L11" s="13"/>
    </row>
    <row r="12" customFormat="false" ht="12.75" hidden="false" customHeight="false" outlineLevel="0" collapsed="false">
      <c r="A12" s="31" t="s">
        <v>12</v>
      </c>
      <c r="B12" s="32" t="n">
        <v>2581376.62</v>
      </c>
      <c r="C12" s="11" t="n">
        <f aca="false">(IF(B12&gt;0,(B12/B$34)*100,""))</f>
        <v>9.85934462962348</v>
      </c>
      <c r="D12" s="33" t="n">
        <v>16366</v>
      </c>
      <c r="E12" s="34" t="n">
        <f aca="false">(IF(D12&gt;0,(D12/D$34)*100,""))</f>
        <v>9.81469265367316</v>
      </c>
      <c r="F12" s="32" t="n">
        <v>1316912.85</v>
      </c>
      <c r="G12" s="11" t="n">
        <f aca="false">(IF(F12&gt;0,(F12/F$34)*100,""))</f>
        <v>6.95718453847754</v>
      </c>
      <c r="H12" s="33" t="n">
        <v>7880</v>
      </c>
      <c r="I12" s="34" t="n">
        <f aca="false">(IF(H12&gt;0,(H12/H$34)*100,""))</f>
        <v>6.68175998236287</v>
      </c>
      <c r="J12" s="35" t="n">
        <f aca="false">(IF(B12&gt;0,((F12/B12)-1)*100,""))</f>
        <v>-48.9840870256274</v>
      </c>
      <c r="K12" s="34" t="n">
        <f aca="false">(IF(D12&gt;0,((H12/D12)-1)*100,""))</f>
        <v>-51.8513992423317</v>
      </c>
      <c r="L12" s="13"/>
    </row>
    <row r="13" customFormat="false" ht="12.75" hidden="false" customHeight="false" outlineLevel="0" collapsed="false">
      <c r="A13" s="31" t="s">
        <v>18</v>
      </c>
      <c r="B13" s="32" t="n">
        <v>15801</v>
      </c>
      <c r="C13" s="11" t="n">
        <f aca="false">(IF(B13&gt;0,(B13/B$34)*100,""))</f>
        <v>0.0603505522153062</v>
      </c>
      <c r="D13" s="33" t="n">
        <v>288</v>
      </c>
      <c r="E13" s="34" t="n">
        <f aca="false">(IF(D13&gt;0,(D13/D$34)*100,""))</f>
        <v>0.172713643178411</v>
      </c>
      <c r="F13" s="32" t="n">
        <v>368985.68</v>
      </c>
      <c r="G13" s="11" t="n">
        <f aca="false">(IF(F13&gt;0,(F13/F$34)*100,""))</f>
        <v>1.94933284143717</v>
      </c>
      <c r="H13" s="33" t="n">
        <v>3842</v>
      </c>
      <c r="I13" s="34" t="n">
        <f aca="false">(IF(H13&gt;0,(H13/H$34)*100,""))</f>
        <v>3.25778196094393</v>
      </c>
      <c r="J13" s="35" t="n">
        <f aca="false">(IF(B13&gt;0,((F13/B13)-1)*100,""))</f>
        <v>2235.20460730334</v>
      </c>
      <c r="K13" s="34" t="n">
        <f aca="false">(IF(D13&gt;0,((H13/D13)-1)*100,""))</f>
        <v>1234.02777777778</v>
      </c>
      <c r="L13" s="13"/>
    </row>
    <row r="14" customFormat="false" ht="12.75" hidden="false" customHeight="false" outlineLevel="0" collapsed="false">
      <c r="A14" s="31" t="s">
        <v>13</v>
      </c>
      <c r="B14" s="32" t="n">
        <v>303750.01</v>
      </c>
      <c r="C14" s="11" t="n">
        <f aca="false">(IF(B14&gt;0,(B14/B$34)*100,""))</f>
        <v>1.16014687924212</v>
      </c>
      <c r="D14" s="33" t="n">
        <v>1539</v>
      </c>
      <c r="E14" s="34" t="n">
        <f aca="false">(IF(D14&gt;0,(D14/D$34)*100,""))</f>
        <v>0.922938530734633</v>
      </c>
      <c r="F14" s="32" t="n">
        <v>264082.45</v>
      </c>
      <c r="G14" s="11" t="n">
        <f aca="false">(IF(F14&gt;0,(F14/F$34)*100,""))</f>
        <v>1.39513433863392</v>
      </c>
      <c r="H14" s="33" t="n">
        <v>1220</v>
      </c>
      <c r="I14" s="34" t="n">
        <f aca="false">(IF(H14&gt;0,(H14/H$34)*100,""))</f>
        <v>1.03448568254857</v>
      </c>
      <c r="J14" s="35" t="n">
        <f aca="false">(IF(B14&gt;0,((F14/B14)-1)*100,""))</f>
        <v>-13.0592785824106</v>
      </c>
      <c r="K14" s="34" t="n">
        <f aca="false">(IF(D14&gt;0,((H14/D14)-1)*100,""))</f>
        <v>-20.7277452891488</v>
      </c>
      <c r="L14" s="13"/>
    </row>
    <row r="15" customFormat="false" ht="12.75" hidden="false" customHeight="false" outlineLevel="0" collapsed="false">
      <c r="A15" s="31" t="s">
        <v>23</v>
      </c>
      <c r="B15" s="32" t="n">
        <v>23544.82</v>
      </c>
      <c r="C15" s="11" t="n">
        <f aca="false">(IF(B15&gt;0,(B15/B$34)*100,""))</f>
        <v>0.0899274026207193</v>
      </c>
      <c r="D15" s="33" t="n">
        <v>60</v>
      </c>
      <c r="E15" s="34" t="n">
        <f aca="false">(IF(D15&gt;0,(D15/D$34)*100,""))</f>
        <v>0.0359820089955023</v>
      </c>
      <c r="F15" s="32" t="n">
        <v>248963.07</v>
      </c>
      <c r="G15" s="11" t="n">
        <f aca="false">(IF(F15&gt;0,(F15/F$34)*100,""))</f>
        <v>1.31525941238701</v>
      </c>
      <c r="H15" s="33" t="n">
        <v>2360</v>
      </c>
      <c r="I15" s="34" t="n">
        <f aca="false">(IF(H15&gt;0,(H15/H$34)*100,""))</f>
        <v>2.00113623837264</v>
      </c>
      <c r="J15" s="35" t="n">
        <f aca="false">(IF(B15&gt;0,((F15/B15)-1)*100,""))</f>
        <v>957.400608711385</v>
      </c>
      <c r="K15" s="34" t="n">
        <f aca="false">(IF(D15&gt;0,((H15/D15)-1)*100,""))</f>
        <v>3833.33333333333</v>
      </c>
      <c r="L15" s="13"/>
    </row>
    <row r="16" customFormat="false" ht="12.75" hidden="false" customHeight="false" outlineLevel="0" collapsed="false">
      <c r="A16" s="31" t="s">
        <v>19</v>
      </c>
      <c r="B16" s="32" t="n">
        <v>336556.05</v>
      </c>
      <c r="C16" s="11" t="n">
        <f aca="false">(IF(B16&gt;0,(B16/B$34)*100,""))</f>
        <v>1.28544671026531</v>
      </c>
      <c r="D16" s="33" t="n">
        <v>8169</v>
      </c>
      <c r="E16" s="34" t="n">
        <f aca="false">(IF(D16&gt;0,(D16/D$34)*100,""))</f>
        <v>4.89895052473763</v>
      </c>
      <c r="F16" s="32" t="n">
        <v>234927.5</v>
      </c>
      <c r="G16" s="11" t="n">
        <f aca="false">(IF(F16&gt;0,(F16/F$34)*100,""))</f>
        <v>1.24111020001299</v>
      </c>
      <c r="H16" s="33" t="n">
        <v>5219</v>
      </c>
      <c r="I16" s="34" t="n">
        <f aca="false">(IF(H16&gt;0,(H16/H$34)*100,""))</f>
        <v>4.42539407968932</v>
      </c>
      <c r="J16" s="35" t="n">
        <f aca="false">(IF(B16&gt;0,((F16/B16)-1)*100,""))</f>
        <v>-30.1966195526718</v>
      </c>
      <c r="K16" s="34" t="n">
        <f aca="false">(IF(D16&gt;0,((H16/D16)-1)*100,""))</f>
        <v>-36.1121312278125</v>
      </c>
      <c r="L16" s="13"/>
    </row>
    <row r="17" customFormat="false" ht="12.75" hidden="false" customHeight="false" outlineLevel="0" collapsed="false">
      <c r="A17" s="31" t="s">
        <v>15</v>
      </c>
      <c r="B17" s="32" t="n">
        <v>31680.45</v>
      </c>
      <c r="C17" s="11" t="n">
        <f aca="false">(IF(B17&gt;0,(B17/B$34)*100,""))</f>
        <v>0.121000737417214</v>
      </c>
      <c r="D17" s="33" t="n">
        <v>216</v>
      </c>
      <c r="E17" s="34" t="n">
        <f aca="false">(IF(D17&gt;0,(D17/D$34)*100,""))</f>
        <v>0.129535232383808</v>
      </c>
      <c r="F17" s="32" t="n">
        <v>106981.28</v>
      </c>
      <c r="G17" s="11" t="n">
        <f aca="false">(IF(F17&gt;0,(F17/F$34)*100,""))</f>
        <v>0.565176736731315</v>
      </c>
      <c r="H17" s="33" t="n">
        <v>903</v>
      </c>
      <c r="I17" s="34" t="n">
        <f aca="false">(IF(H17&gt;0,(H17/H$34)*100,""))</f>
        <v>0.76568899290275</v>
      </c>
      <c r="J17" s="35" t="n">
        <f aca="false">(IF(B17&gt;0,((F17/B17)-1)*100,""))</f>
        <v>237.688637629832</v>
      </c>
      <c r="K17" s="34" t="n">
        <f aca="false">(IF(D17&gt;0,((H17/D17)-1)*100,""))</f>
        <v>318.055555555556</v>
      </c>
      <c r="L17" s="13"/>
    </row>
    <row r="18" customFormat="false" ht="12.75" hidden="false" customHeight="false" outlineLevel="0" collapsed="false">
      <c r="A18" s="31" t="s">
        <v>26</v>
      </c>
      <c r="B18" s="32" t="n">
        <v>144142.71</v>
      </c>
      <c r="C18" s="11" t="n">
        <f aca="false">(IF(B18&gt;0,(B18/B$34)*100,""))</f>
        <v>0.550540607955872</v>
      </c>
      <c r="D18" s="33" t="n">
        <v>546</v>
      </c>
      <c r="E18" s="34" t="n">
        <f aca="false">(IF(D18&gt;0,(D18/D$34)*100,""))</f>
        <v>0.327436281859071</v>
      </c>
      <c r="F18" s="32" t="n">
        <v>105442.11</v>
      </c>
      <c r="G18" s="11" t="n">
        <f aca="false">(IF(F18&gt;0,(F18/F$34)*100,""))</f>
        <v>0.55704537881641</v>
      </c>
      <c r="H18" s="33" t="n">
        <v>354</v>
      </c>
      <c r="I18" s="34" t="n">
        <f aca="false">(IF(H18&gt;0,(H18/H$34)*100,""))</f>
        <v>0.300170435755895</v>
      </c>
      <c r="J18" s="35" t="n">
        <f aca="false">(IF(B18&gt;0,((F18/B18)-1)*100,""))</f>
        <v>-26.8488083788629</v>
      </c>
      <c r="K18" s="34" t="n">
        <f aca="false">(IF(D18&gt;0,((H18/D18)-1)*100,""))</f>
        <v>-35.1648351648352</v>
      </c>
      <c r="L18" s="13"/>
    </row>
    <row r="19" customFormat="false" ht="12.75" hidden="false" customHeight="false" outlineLevel="0" collapsed="false">
      <c r="A19" s="31" t="s">
        <v>17</v>
      </c>
      <c r="B19" s="32" t="n">
        <v>63314.61</v>
      </c>
      <c r="C19" s="11" t="n">
        <f aca="false">(IF(B19&gt;0,(B19/B$34)*100,""))</f>
        <v>0.241824674184972</v>
      </c>
      <c r="D19" s="33" t="n">
        <v>222</v>
      </c>
      <c r="E19" s="34" t="n">
        <f aca="false">(IF(D19&gt;0,(D19/D$34)*100,""))</f>
        <v>0.133133433283358</v>
      </c>
      <c r="F19" s="32" t="n">
        <v>56759</v>
      </c>
      <c r="G19" s="11" t="n">
        <f aca="false">(IF(F19&gt;0,(F19/F$34)*100,""))</f>
        <v>0.29985495032526</v>
      </c>
      <c r="H19" s="33" t="n">
        <v>175</v>
      </c>
      <c r="I19" s="34" t="n">
        <f aca="false">(IF(H19&gt;0,(H19/H$34)*100,""))</f>
        <v>0.148389339709835</v>
      </c>
      <c r="J19" s="35" t="n">
        <f aca="false">(IF(B19&gt;0,((F19/B19)-1)*100,""))</f>
        <v>-10.3540241343981</v>
      </c>
      <c r="K19" s="34" t="n">
        <f aca="false">(IF(D19&gt;0,((H19/D19)-1)*100,""))</f>
        <v>-21.1711711711712</v>
      </c>
      <c r="L19" s="13"/>
    </row>
    <row r="20" customFormat="false" ht="12.75" hidden="false" customHeight="false" outlineLevel="0" collapsed="false">
      <c r="A20" s="31" t="s">
        <v>93</v>
      </c>
      <c r="B20" s="32"/>
      <c r="C20" s="11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16558.13</v>
      </c>
      <c r="G20" s="11" t="n">
        <f aca="false">(IF(F20&gt;0,(F20/F$34)*100,""))</f>
        <v>0.0874757703382582</v>
      </c>
      <c r="H20" s="33" t="n">
        <v>28</v>
      </c>
      <c r="I20" s="34" t="n">
        <f aca="false">(IF(H20&gt;0,(H20/H$34)*100,""))</f>
        <v>0.0237422943535736</v>
      </c>
      <c r="J20" s="35" t="str">
        <f aca="false">(IF(B20&gt;0,((F20/B20)-1)*100,""))</f>
        <v/>
      </c>
      <c r="K20" s="34" t="str">
        <f aca="false">(IF(D20&gt;0,((H20/D20)-1)*100,""))</f>
        <v/>
      </c>
      <c r="L20" s="13"/>
    </row>
    <row r="21" customFormat="false" ht="12.75" hidden="false" customHeight="false" outlineLevel="0" collapsed="false">
      <c r="A21" s="31" t="s">
        <v>77</v>
      </c>
      <c r="B21" s="32" t="n">
        <v>13144.79</v>
      </c>
      <c r="C21" s="11" t="n">
        <f aca="false">(IF(B21&gt;0,(B21/B$34)*100,""))</f>
        <v>0.0502053879662195</v>
      </c>
      <c r="D21" s="33" t="n">
        <v>16</v>
      </c>
      <c r="E21" s="34" t="n">
        <f aca="false">(IF(D21&gt;0,(D21/D$34)*100,""))</f>
        <v>0.0095952023988006</v>
      </c>
      <c r="F21" s="32" t="n">
        <v>9637.66</v>
      </c>
      <c r="G21" s="11" t="n">
        <f aca="false">(IF(F21&gt;0,(F21/F$34)*100,""))</f>
        <v>0.0509152744155419</v>
      </c>
      <c r="H21" s="33" t="n">
        <v>10</v>
      </c>
      <c r="I21" s="34" t="n">
        <f aca="false">(IF(H21&gt;0,(H21/H$34)*100,""))</f>
        <v>0.00847939084056201</v>
      </c>
      <c r="J21" s="35" t="n">
        <f aca="false">(IF(B21&gt;0,((F21/B21)-1)*100,""))</f>
        <v>-26.6807609706964</v>
      </c>
      <c r="K21" s="34" t="n">
        <f aca="false">(IF(D21&gt;0,((H21/D21)-1)*100,""))</f>
        <v>-37.5</v>
      </c>
      <c r="L21" s="13"/>
    </row>
    <row r="22" customFormat="false" ht="12.75" hidden="false" customHeight="false" outlineLevel="0" collapsed="false">
      <c r="A22" s="31" t="s">
        <v>94</v>
      </c>
      <c r="B22" s="32"/>
      <c r="C22" s="11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2882.95</v>
      </c>
      <c r="G22" s="11" t="n">
        <f aca="false">(IF(F22&gt;0,(F22/F$34)*100,""))</f>
        <v>0.0152304802593458</v>
      </c>
      <c r="H22" s="33" t="n">
        <v>1</v>
      </c>
      <c r="I22" s="34" t="n">
        <f aca="false">(IF(H22&gt;0,(H22/H$34)*100,""))</f>
        <v>0.000847939084056201</v>
      </c>
      <c r="J22" s="35" t="str">
        <f aca="false">(IF(B22&gt;0,((F22/B22)-1)*100,""))</f>
        <v/>
      </c>
      <c r="K22" s="34" t="str">
        <f aca="false">(IF(D22&gt;0,((H22/D22)-1)*100,""))</f>
        <v/>
      </c>
      <c r="L22" s="13"/>
    </row>
    <row r="23" customFormat="false" ht="12.75" hidden="false" customHeight="false" outlineLevel="0" collapsed="false">
      <c r="A23" s="31" t="s">
        <v>24</v>
      </c>
      <c r="B23" s="32" t="n">
        <v>9636.52</v>
      </c>
      <c r="C23" s="11" t="n">
        <f aca="false">(IF(B23&gt;0,(B23/B$34)*100,""))</f>
        <v>0.0368058542771877</v>
      </c>
      <c r="D23" s="33" t="n">
        <v>24</v>
      </c>
      <c r="E23" s="34" t="n">
        <f aca="false">(IF(D23&gt;0,(D23/D$34)*100,""))</f>
        <v>0.0143928035982009</v>
      </c>
      <c r="F23" s="32" t="n">
        <v>2322.26</v>
      </c>
      <c r="G23" s="11" t="n">
        <f aca="false">(IF(F23&gt;0,(F23/F$34)*100,""))</f>
        <v>0.0122683831100326</v>
      </c>
      <c r="H23" s="33" t="n">
        <v>5</v>
      </c>
      <c r="I23" s="34" t="n">
        <f aca="false">(IF(H23&gt;0,(H23/H$34)*100,""))</f>
        <v>0.00423969542028101</v>
      </c>
      <c r="J23" s="35" t="n">
        <f aca="false">(IF(B23&gt;0,((F23/B23)-1)*100,""))</f>
        <v>-75.9014665045058</v>
      </c>
      <c r="K23" s="34" t="n">
        <f aca="false">(IF(D23&gt;0,((H23/D23)-1)*100,""))</f>
        <v>-79.1666666666667</v>
      </c>
      <c r="L23" s="13"/>
    </row>
    <row r="24" customFormat="false" ht="12.75" hidden="false" customHeight="false" outlineLevel="0" collapsed="false">
      <c r="A24" s="31" t="s">
        <v>95</v>
      </c>
      <c r="B24" s="32"/>
      <c r="C24" s="11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1670</v>
      </c>
      <c r="G24" s="11" t="n">
        <f aca="false">(IF(F24&gt;0,(F24/F$34)*100,""))</f>
        <v>0.00882252624329506</v>
      </c>
      <c r="H24" s="33" t="n">
        <v>1</v>
      </c>
      <c r="I24" s="34" t="n">
        <f aca="false">(IF(H24&gt;0,(H24/H$34)*100,""))</f>
        <v>0.000847939084056201</v>
      </c>
      <c r="J24" s="35" t="str">
        <f aca="false">(IF(B24&gt;0,((F24/B24)-1)*100,""))</f>
        <v/>
      </c>
      <c r="K24" s="34" t="str">
        <f aca="false">(IF(D24&gt;0,((H24/D24)-1)*100,""))</f>
        <v/>
      </c>
      <c r="L24" s="13"/>
    </row>
    <row r="25" customFormat="false" ht="12.75" hidden="false" customHeight="false" outlineLevel="0" collapsed="false">
      <c r="A25" s="31" t="s">
        <v>96</v>
      </c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310</v>
      </c>
      <c r="G25" s="11" t="n">
        <f aca="false">(IF(F25&gt;0,(F25/F$34)*100,""))</f>
        <v>0.00692066429863265</v>
      </c>
      <c r="H25" s="33" t="n">
        <v>16</v>
      </c>
      <c r="I25" s="34" t="n">
        <f aca="false">(IF(H25&gt;0,(H25/H$34)*100,""))</f>
        <v>0.0135670253448992</v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 t="s">
        <v>97</v>
      </c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850</v>
      </c>
      <c r="G26" s="11" t="n">
        <f aca="false">(IF(F26&gt;0,(F26/F$34)*100,""))</f>
        <v>0.0044905073693418</v>
      </c>
      <c r="H26" s="33" t="n">
        <v>1</v>
      </c>
      <c r="I26" s="34" t="n">
        <f aca="false">(IF(H26&gt;0,(H26/H$34)*100,""))</f>
        <v>0.000847939084056201</v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 t="s">
        <v>14</v>
      </c>
      <c r="B27" s="32" t="n">
        <v>68339.09</v>
      </c>
      <c r="C27" s="11" t="n">
        <f aca="false">(IF(B27&gt;0,(B27/B$34)*100,""))</f>
        <v>0.261015240769034</v>
      </c>
      <c r="D27" s="33" t="n">
        <v>426</v>
      </c>
      <c r="E27" s="34" t="n">
        <f aca="false">(IF(D27&gt;0,(D27/D$34)*100,""))</f>
        <v>0.255472263868066</v>
      </c>
      <c r="F27" s="32" t="n">
        <v>613.76</v>
      </c>
      <c r="G27" s="11" t="n">
        <f aca="false">(IF(F27&gt;0,(F27/F$34)*100,""))</f>
        <v>0.00324246329765555</v>
      </c>
      <c r="H27" s="33" t="n">
        <v>1</v>
      </c>
      <c r="I27" s="34" t="n">
        <f aca="false">(IF(H27&gt;0,(H27/H$34)*100,""))</f>
        <v>0.000847939084056201</v>
      </c>
      <c r="J27" s="35" t="n">
        <f aca="false">(IF(B27&gt;0,((F27/B27)-1)*100,""))</f>
        <v>-99.1018902944128</v>
      </c>
      <c r="K27" s="34" t="n">
        <f aca="false">(IF(D27&gt;0,((H27/D27)-1)*100,""))</f>
        <v>-99.7652582159624</v>
      </c>
      <c r="L27" s="13"/>
    </row>
    <row r="28" customFormat="false" ht="12.75" hidden="false" customHeight="false" outlineLevel="0" collapsed="false">
      <c r="A28" s="31" t="s">
        <v>98</v>
      </c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270</v>
      </c>
      <c r="G28" s="11" t="n">
        <f aca="false">(IF(F28&gt;0,(F28/F$34)*100,""))</f>
        <v>0.00142639645849681</v>
      </c>
      <c r="H28" s="33" t="n">
        <v>1</v>
      </c>
      <c r="I28" s="34" t="n">
        <f aca="false">(IF(H28&gt;0,(H28/H$34)*100,""))</f>
        <v>0.000847939084056201</v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 t="s">
        <v>49</v>
      </c>
      <c r="B29" s="32" t="n">
        <v>47970.87</v>
      </c>
      <c r="C29" s="11" t="n">
        <f aca="false">(IF(B29&gt;0,(B29/B$34)*100,""))</f>
        <v>0.183220586972259</v>
      </c>
      <c r="D29" s="33" t="n">
        <v>74</v>
      </c>
      <c r="E29" s="34" t="n">
        <f aca="false">(IF(D29&gt;0,(D29/D$34)*100,""))</f>
        <v>0.0443778110944528</v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n">
        <f aca="false">(IF(B29&gt;0,((F29/B29)-1)*100,""))</f>
        <v>-100</v>
      </c>
      <c r="K29" s="34" t="n">
        <f aca="false">(IF(D29&gt;0,((H29/D29)-1)*100,""))</f>
        <v>-100</v>
      </c>
      <c r="L29" s="13"/>
    </row>
    <row r="30" customFormat="false" ht="12.75" hidden="false" customHeight="false" outlineLevel="0" collapsed="false">
      <c r="A30" s="31" t="s">
        <v>99</v>
      </c>
      <c r="B30" s="32" t="n">
        <v>30</v>
      </c>
      <c r="C30" s="11" t="n">
        <f aca="false">(IF(B30&gt;0,(B30/B$34)*100,""))</f>
        <v>0.000114582404054122</v>
      </c>
      <c r="D30" s="33" t="n">
        <v>1</v>
      </c>
      <c r="E30" s="34" t="n">
        <f aca="false">(IF(D30&gt;0,(D30/D$34)*100,""))</f>
        <v>0.000599700149925037</v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3"/>
    </row>
    <row r="31" customFormat="false" ht="12.75" hidden="false" customHeight="false" outlineLevel="0" collapsed="false">
      <c r="A31" s="31" t="s">
        <v>100</v>
      </c>
      <c r="B31" s="32" t="n">
        <v>741.98</v>
      </c>
      <c r="C31" s="11" t="n">
        <f aca="false">(IF(B31&gt;0,(B31/B$34)*100,""))</f>
        <v>0.00283392840533592</v>
      </c>
      <c r="D31" s="33" t="n">
        <v>3</v>
      </c>
      <c r="E31" s="34" t="n">
        <f aca="false">(IF(D31&gt;0,(D31/D$34)*100,""))</f>
        <v>0.00179910044977511</v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3"/>
    </row>
    <row r="32" customFormat="false" ht="12.75" hidden="false" customHeight="false" outlineLevel="0" collapsed="false">
      <c r="A32" s="31" t="s">
        <v>101</v>
      </c>
      <c r="B32" s="32" t="n">
        <v>77.7</v>
      </c>
      <c r="C32" s="11" t="n">
        <f aca="false">(IF(B32&gt;0,(B32/B$34)*100,""))</f>
        <v>0.000296768426500177</v>
      </c>
      <c r="D32" s="33" t="n">
        <v>1</v>
      </c>
      <c r="E32" s="34" t="n">
        <f aca="false">(IF(D32&gt;0,(D32/D$34)*100,""))</f>
        <v>0.000599700149925037</v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3"/>
    </row>
    <row r="33" customFormat="false" ht="13.5" hidden="false" customHeight="false" outlineLevel="0" collapsed="false">
      <c r="A33" s="36" t="s">
        <v>33</v>
      </c>
      <c r="B33" s="37" t="n">
        <v>258098.59</v>
      </c>
      <c r="C33" s="38" t="n">
        <f aca="false">(IF(B33&gt;0,(B33/B$34)*100,""))</f>
        <v>0.985785230839308</v>
      </c>
      <c r="D33" s="39" t="n">
        <v>2234</v>
      </c>
      <c r="E33" s="40" t="n">
        <f aca="false">(IF(D33&gt;0,(D33/D$34)*100,""))</f>
        <v>1.33973013493253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26182030.52</v>
      </c>
      <c r="C34" s="38" t="n">
        <f aca="false">SUM(C9:C33)</f>
        <v>100</v>
      </c>
      <c r="D34" s="39" t="n">
        <f aca="false">SUM(D9:D33)</f>
        <v>166750</v>
      </c>
      <c r="E34" s="40" t="n">
        <f aca="false">SUM(E9:E33)</f>
        <v>100</v>
      </c>
      <c r="F34" s="37" t="n">
        <f aca="false">SUM(F9:F33)</f>
        <v>18928818.73</v>
      </c>
      <c r="G34" s="38" t="n">
        <f aca="false">SUM(G9:G33)</f>
        <v>100</v>
      </c>
      <c r="H34" s="39" t="n">
        <f aca="false">SUM(H9:H33)</f>
        <v>117933</v>
      </c>
      <c r="I34" s="40" t="n">
        <f aca="false">SUM(I9:I33)</f>
        <v>100</v>
      </c>
      <c r="J34" s="46" t="n">
        <f aca="false">(IF(B34&gt;0,((F34/B34)-1)*100,""))</f>
        <v>-27.7030148003968</v>
      </c>
      <c r="K34" s="45" t="n">
        <f aca="false">(IF(D34&gt;0,((H34/D34)-1)*100,""))</f>
        <v>-29.2755622188906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102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17</v>
      </c>
      <c r="B9" s="26" t="n">
        <v>380092.42</v>
      </c>
      <c r="C9" s="27" t="n">
        <f aca="false">(IF(B9&gt;0,(B9/B$34)*100,""))</f>
        <v>40.8421850138664</v>
      </c>
      <c r="D9" s="28" t="n">
        <v>1151</v>
      </c>
      <c r="E9" s="29" t="n">
        <f aca="false">(IF(D9&gt;0,(D9/D$34)*100,""))</f>
        <v>34.327467939159</v>
      </c>
      <c r="F9" s="26" t="n">
        <v>363177.58</v>
      </c>
      <c r="G9" s="27" t="n">
        <f aca="false">(IF(F9&gt;0,(F9/F$34)*100,""))</f>
        <v>32.4878097443647</v>
      </c>
      <c r="H9" s="28" t="n">
        <v>1044</v>
      </c>
      <c r="I9" s="29" t="n">
        <f aca="false">(IF(H9&gt;0,(H9/H$34)*100,""))</f>
        <v>23.6788387389431</v>
      </c>
      <c r="J9" s="30" t="n">
        <f aca="false">(IF(B9&gt;0,((F9/B9)-1)*100,""))</f>
        <v>-4.45019135082988</v>
      </c>
      <c r="K9" s="29" t="n">
        <f aca="false">(IF(D9&gt;0,((H9/D9)-1)*100,""))</f>
        <v>-9.29626411815813</v>
      </c>
      <c r="L9" s="13"/>
    </row>
    <row r="10" customFormat="false" ht="12.75" hidden="false" customHeight="false" outlineLevel="0" collapsed="false">
      <c r="A10" s="31" t="s">
        <v>14</v>
      </c>
      <c r="B10" s="32" t="n">
        <v>77183.26</v>
      </c>
      <c r="C10" s="11" t="n">
        <f aca="false">(IF(B10&gt;0,(B10/B$34)*100,""))</f>
        <v>8.29359602828532</v>
      </c>
      <c r="D10" s="33" t="n">
        <v>324</v>
      </c>
      <c r="E10" s="34" t="n">
        <f aca="false">(IF(D10&gt;0,(D10/D$34)*100,""))</f>
        <v>9.66298836862511</v>
      </c>
      <c r="F10" s="32" t="n">
        <v>270880.37</v>
      </c>
      <c r="G10" s="11" t="n">
        <f aca="false">(IF(F10&gt;0,(F10/F$34)*100,""))</f>
        <v>24.2314239883506</v>
      </c>
      <c r="H10" s="33" t="n">
        <v>973</v>
      </c>
      <c r="I10" s="34" t="n">
        <f aca="false">(IF(H10&gt;0,(H10/H$34)*100,""))</f>
        <v>22.0684962576548</v>
      </c>
      <c r="J10" s="35" t="n">
        <f aca="false">(IF(B10&gt;0,((F10/B10)-1)*100,""))</f>
        <v>250.957409676658</v>
      </c>
      <c r="K10" s="34" t="n">
        <f aca="false">(IF(D10&gt;0,((H10/D10)-1)*100,""))</f>
        <v>200.308641975309</v>
      </c>
      <c r="L10" s="13"/>
    </row>
    <row r="11" customFormat="false" ht="12.75" hidden="false" customHeight="false" outlineLevel="0" collapsed="false">
      <c r="A11" s="31" t="s">
        <v>24</v>
      </c>
      <c r="B11" s="32" t="n">
        <v>98887.64</v>
      </c>
      <c r="C11" s="11" t="n">
        <f aca="false">(IF(B11&gt;0,(B11/B$34)*100,""))</f>
        <v>10.625803294011</v>
      </c>
      <c r="D11" s="33" t="n">
        <v>396</v>
      </c>
      <c r="E11" s="34" t="n">
        <f aca="false">(IF(D11&gt;0,(D11/D$34)*100,""))</f>
        <v>11.8103191172085</v>
      </c>
      <c r="F11" s="32" t="n">
        <v>187376.53</v>
      </c>
      <c r="G11" s="11" t="n">
        <f aca="false">(IF(F11&gt;0,(F11/F$34)*100,""))</f>
        <v>16.7616433183988</v>
      </c>
      <c r="H11" s="33" t="n">
        <v>909</v>
      </c>
      <c r="I11" s="34" t="n">
        <f aca="false">(IF(H11&gt;0,(H11/H$34)*100,""))</f>
        <v>20.6169199364935</v>
      </c>
      <c r="J11" s="35" t="n">
        <f aca="false">(IF(B11&gt;0,((F11/B11)-1)*100,""))</f>
        <v>89.4842773070527</v>
      </c>
      <c r="K11" s="34" t="n">
        <f aca="false">(IF(D11&gt;0,((H11/D11)-1)*100,""))</f>
        <v>129.545454545455</v>
      </c>
      <c r="L11" s="13"/>
    </row>
    <row r="12" customFormat="false" ht="12.75" hidden="false" customHeight="false" outlineLevel="0" collapsed="false">
      <c r="A12" s="31" t="s">
        <v>103</v>
      </c>
      <c r="B12" s="32" t="n">
        <v>13738.02</v>
      </c>
      <c r="C12" s="11" t="n">
        <f aca="false">(IF(B12&gt;0,(B12/B$34)*100,""))</f>
        <v>1.47619559096758</v>
      </c>
      <c r="D12" s="33" t="n">
        <v>30</v>
      </c>
      <c r="E12" s="34" t="n">
        <f aca="false">(IF(D12&gt;0,(D12/D$34)*100,""))</f>
        <v>0.894721145243066</v>
      </c>
      <c r="F12" s="32" t="n">
        <v>93628</v>
      </c>
      <c r="G12" s="11" t="n">
        <f aca="false">(IF(F12&gt;0,(F12/F$34)*100,""))</f>
        <v>8.37543069356148</v>
      </c>
      <c r="H12" s="33" t="n">
        <v>454</v>
      </c>
      <c r="I12" s="34" t="n">
        <f aca="false">(IF(H12&gt;0,(H12/H$34)*100,""))</f>
        <v>10.2971195282377</v>
      </c>
      <c r="J12" s="35" t="n">
        <f aca="false">(IF(B12&gt;0,((F12/B12)-1)*100,""))</f>
        <v>581.524702977576</v>
      </c>
      <c r="K12" s="34" t="n">
        <f aca="false">(IF(D12&gt;0,((H12/D12)-1)*100,""))</f>
        <v>1413.33333333333</v>
      </c>
      <c r="L12" s="13"/>
    </row>
    <row r="13" customFormat="false" ht="12.75" hidden="false" customHeight="false" outlineLevel="0" collapsed="false">
      <c r="A13" s="31" t="s">
        <v>10</v>
      </c>
      <c r="B13" s="32" t="n">
        <v>237937.61</v>
      </c>
      <c r="C13" s="11" t="n">
        <f aca="false">(IF(B13&gt;0,(B13/B$34)*100,""))</f>
        <v>25.567181501218</v>
      </c>
      <c r="D13" s="33" t="n">
        <v>948</v>
      </c>
      <c r="E13" s="34" t="n">
        <f aca="false">(IF(D13&gt;0,(D13/D$34)*100,""))</f>
        <v>28.2731881896809</v>
      </c>
      <c r="F13" s="32" t="n">
        <v>84301.35</v>
      </c>
      <c r="G13" s="11" t="n">
        <f aca="false">(IF(F13&gt;0,(F13/F$34)*100,""))</f>
        <v>7.54112139849905</v>
      </c>
      <c r="H13" s="33" t="n">
        <v>324</v>
      </c>
      <c r="I13" s="34" t="n">
        <f aca="false">(IF(H13&gt;0,(H13/H$34)*100,""))</f>
        <v>7.34860512587888</v>
      </c>
      <c r="J13" s="35" t="n">
        <f aca="false">(IF(B13&gt;0,((F13/B13)-1)*100,""))</f>
        <v>-64.5699769784188</v>
      </c>
      <c r="K13" s="34" t="n">
        <f aca="false">(IF(D13&gt;0,((H13/D13)-1)*100,""))</f>
        <v>-65.8227848101266</v>
      </c>
      <c r="L13" s="13"/>
    </row>
    <row r="14" customFormat="false" ht="12.75" hidden="false" customHeight="false" outlineLevel="0" collapsed="false">
      <c r="A14" s="31" t="s">
        <v>25</v>
      </c>
      <c r="B14" s="32" t="n">
        <v>42209.57</v>
      </c>
      <c r="C14" s="11" t="n">
        <f aca="false">(IF(B14&gt;0,(B14/B$34)*100,""))</f>
        <v>4.53555760805687</v>
      </c>
      <c r="D14" s="33" t="n">
        <v>215</v>
      </c>
      <c r="E14" s="34" t="n">
        <f aca="false">(IF(D14&gt;0,(D14/D$34)*100,""))</f>
        <v>6.41216820757531</v>
      </c>
      <c r="F14" s="32" t="n">
        <v>68197.95</v>
      </c>
      <c r="G14" s="11" t="n">
        <f aca="false">(IF(F14&gt;0,(F14/F$34)*100,""))</f>
        <v>6.10060242307826</v>
      </c>
      <c r="H14" s="33" t="n">
        <v>429</v>
      </c>
      <c r="I14" s="34" t="n">
        <f aca="false">(IF(H14&gt;0,(H14/H$34)*100,""))</f>
        <v>9.73009752778408</v>
      </c>
      <c r="J14" s="35" t="n">
        <f aca="false">(IF(B14&gt;0,((F14/B14)-1)*100,""))</f>
        <v>61.5698762152753</v>
      </c>
      <c r="K14" s="34" t="n">
        <f aca="false">(IF(D14&gt;0,((H14/D14)-1)*100,""))</f>
        <v>99.5348837209302</v>
      </c>
      <c r="L14" s="13"/>
    </row>
    <row r="15" customFormat="false" ht="12.75" hidden="false" customHeight="false" outlineLevel="0" collapsed="false">
      <c r="A15" s="31" t="s">
        <v>9</v>
      </c>
      <c r="B15" s="32" t="n">
        <v>28477.25</v>
      </c>
      <c r="C15" s="11" t="n">
        <f aca="false">(IF(B15&gt;0,(B15/B$34)*100,""))</f>
        <v>3.05997450090198</v>
      </c>
      <c r="D15" s="33" t="n">
        <v>98</v>
      </c>
      <c r="E15" s="34" t="n">
        <f aca="false">(IF(D15&gt;0,(D15/D$34)*100,""))</f>
        <v>2.92275574112735</v>
      </c>
      <c r="F15" s="32" t="n">
        <v>42782.94</v>
      </c>
      <c r="G15" s="11" t="n">
        <f aca="false">(IF(F15&gt;0,(F15/F$34)*100,""))</f>
        <v>3.82711954582816</v>
      </c>
      <c r="H15" s="33" t="n">
        <v>144</v>
      </c>
      <c r="I15" s="34" t="n">
        <f aca="false">(IF(H15&gt;0,(H15/H$34)*100,""))</f>
        <v>3.26604672261284</v>
      </c>
      <c r="J15" s="35" t="n">
        <f aca="false">(IF(B15&gt;0,((F15/B15)-1)*100,""))</f>
        <v>50.2355037793326</v>
      </c>
      <c r="K15" s="34" t="n">
        <f aca="false">(IF(D15&gt;0,((H15/D15)-1)*100,""))</f>
        <v>46.9387755102041</v>
      </c>
      <c r="L15" s="13"/>
    </row>
    <row r="16" customFormat="false" ht="12.75" hidden="false" customHeight="false" outlineLevel="0" collapsed="false">
      <c r="A16" s="31" t="s">
        <v>77</v>
      </c>
      <c r="B16" s="32" t="n">
        <v>12052.89</v>
      </c>
      <c r="C16" s="11" t="n">
        <f aca="false">(IF(B16&gt;0,(B16/B$34)*100,""))</f>
        <v>1.29512281074108</v>
      </c>
      <c r="D16" s="33" t="n">
        <v>20</v>
      </c>
      <c r="E16" s="34" t="n">
        <f aca="false">(IF(D16&gt;0,(D16/D$34)*100,""))</f>
        <v>0.596480763495377</v>
      </c>
      <c r="F16" s="32" t="n">
        <v>7220.06</v>
      </c>
      <c r="G16" s="11" t="n">
        <f aca="false">(IF(F16&gt;0,(F16/F$34)*100,""))</f>
        <v>0.645865682630789</v>
      </c>
      <c r="H16" s="33" t="n">
        <v>10</v>
      </c>
      <c r="I16" s="34" t="n">
        <f aca="false">(IF(H16&gt;0,(H16/H$34)*100,""))</f>
        <v>0.226808800181447</v>
      </c>
      <c r="J16" s="35" t="n">
        <f aca="false">(IF(B16&gt;0,((F16/B16)-1)*100,""))</f>
        <v>-40.0968564385803</v>
      </c>
      <c r="K16" s="34" t="n">
        <f aca="false">(IF(D16&gt;0,((H16/D16)-1)*100,""))</f>
        <v>-50</v>
      </c>
      <c r="L16" s="13"/>
    </row>
    <row r="17" customFormat="false" ht="12.75" hidden="false" customHeight="false" outlineLevel="0" collapsed="false">
      <c r="A17" s="31" t="s">
        <v>104</v>
      </c>
      <c r="B17" s="32"/>
      <c r="C17" s="11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324</v>
      </c>
      <c r="G17" s="11" t="n">
        <f aca="false">(IF(F17&gt;0,(F17/F$34)*100,""))</f>
        <v>0.0289832052880967</v>
      </c>
      <c r="H17" s="33" t="n">
        <v>122</v>
      </c>
      <c r="I17" s="34" t="n">
        <f aca="false">(IF(H17&gt;0,(H17/H$34)*100,""))</f>
        <v>2.76706736221365</v>
      </c>
      <c r="J17" s="35" t="str">
        <f aca="false">(IF(B17&gt;0,((F17/B17)-1)*100,""))</f>
        <v/>
      </c>
      <c r="K17" s="34" t="str">
        <f aca="false">(IF(D17&gt;0,((H17/D17)-1)*100,""))</f>
        <v/>
      </c>
      <c r="L17" s="13"/>
    </row>
    <row r="18" customFormat="false" ht="12.75" hidden="false" customHeight="false" outlineLevel="0" collapsed="false">
      <c r="A18" s="31" t="s">
        <v>105</v>
      </c>
      <c r="B18" s="32" t="n">
        <v>170.81</v>
      </c>
      <c r="C18" s="11" t="n">
        <f aca="false">(IF(B18&gt;0,(B18/B$34)*100,""))</f>
        <v>0.0183540982538366</v>
      </c>
      <c r="D18" s="33" t="n">
        <v>1</v>
      </c>
      <c r="E18" s="34" t="n">
        <f aca="false">(IF(D18&gt;0,(D18/D$34)*100,""))</f>
        <v>0.0298240381747689</v>
      </c>
      <c r="F18" s="32"/>
      <c r="G18" s="11" t="str">
        <f aca="false">(IF(F18&gt;0,(F18/F$34)*100,""))</f>
        <v/>
      </c>
      <c r="H18" s="33"/>
      <c r="I18" s="34" t="str">
        <f aca="false">(IF(H18&gt;0,(H18/H$34)*100,""))</f>
        <v/>
      </c>
      <c r="J18" s="35" t="n">
        <f aca="false">(IF(B18&gt;0,((F18/B18)-1)*100,""))</f>
        <v>-100</v>
      </c>
      <c r="K18" s="34" t="n">
        <f aca="false">(IF(D18&gt;0,((H18/D18)-1)*100,""))</f>
        <v>-100</v>
      </c>
      <c r="L18" s="13"/>
    </row>
    <row r="19" customFormat="false" ht="12.75" hidden="false" customHeight="false" outlineLevel="0" collapsed="false">
      <c r="A19" s="31" t="s">
        <v>106</v>
      </c>
      <c r="B19" s="32" t="n">
        <v>215.52</v>
      </c>
      <c r="C19" s="11" t="n">
        <f aca="false">(IF(B19&gt;0,(B19/B$34)*100,""))</f>
        <v>0.0231583353179958</v>
      </c>
      <c r="D19" s="33" t="n">
        <v>1</v>
      </c>
      <c r="E19" s="34" t="n">
        <f aca="false">(IF(D19&gt;0,(D19/D$34)*100,""))</f>
        <v>0.0298240381747689</v>
      </c>
      <c r="F19" s="32"/>
      <c r="G19" s="11" t="str">
        <f aca="false">(IF(F19&gt;0,(F19/F$34)*100,""))</f>
        <v/>
      </c>
      <c r="H19" s="33"/>
      <c r="I19" s="34" t="str">
        <f aca="false">(IF(H19&gt;0,(H19/H$34)*100,""))</f>
        <v/>
      </c>
      <c r="J19" s="35" t="n">
        <f aca="false">(IF(B19&gt;0,((F19/B19)-1)*100,""))</f>
        <v>-100</v>
      </c>
      <c r="K19" s="34" t="n">
        <f aca="false">(IF(D19&gt;0,((H19/D19)-1)*100,""))</f>
        <v>-100</v>
      </c>
      <c r="L19" s="13"/>
    </row>
    <row r="20" customFormat="false" ht="12.75" hidden="false" customHeight="false" outlineLevel="0" collapsed="false">
      <c r="A20" s="31" t="s">
        <v>107</v>
      </c>
      <c r="B20" s="32" t="n">
        <v>2116.71</v>
      </c>
      <c r="C20" s="11" t="n">
        <f aca="false">(IF(B20&gt;0,(B20/B$34)*100,""))</f>
        <v>0.227447475644742</v>
      </c>
      <c r="D20" s="33" t="n">
        <v>4</v>
      </c>
      <c r="E20" s="34" t="n">
        <f aca="false">(IF(D20&gt;0,(D20/D$34)*100,""))</f>
        <v>0.119296152699075</v>
      </c>
      <c r="F20" s="32"/>
      <c r="G20" s="11" t="str">
        <f aca="false">(IF(F20&gt;0,(F20/F$34)*100,""))</f>
        <v/>
      </c>
      <c r="H20" s="33"/>
      <c r="I20" s="34" t="str">
        <f aca="false">(IF(H20&gt;0,(H20/H$34)*100,""))</f>
        <v/>
      </c>
      <c r="J20" s="35" t="n">
        <f aca="false">(IF(B20&gt;0,((F20/B20)-1)*100,""))</f>
        <v>-100</v>
      </c>
      <c r="K20" s="34" t="n">
        <f aca="false">(IF(D20&gt;0,((H20/D20)-1)*100,""))</f>
        <v>-100</v>
      </c>
      <c r="L20" s="13"/>
    </row>
    <row r="21" customFormat="false" ht="12.75" hidden="false" customHeight="false" outlineLevel="0" collapsed="false">
      <c r="A21" s="31" t="s">
        <v>108</v>
      </c>
      <c r="B21" s="32" t="n">
        <v>103.6</v>
      </c>
      <c r="C21" s="11" t="n">
        <f aca="false">(IF(B21&gt;0,(B21/B$34)*100,""))</f>
        <v>0.0111321619290292</v>
      </c>
      <c r="D21" s="33" t="n">
        <v>1</v>
      </c>
      <c r="E21" s="34" t="n">
        <f aca="false">(IF(D21&gt;0,(D21/D$34)*100,""))</f>
        <v>0.0298240381747689</v>
      </c>
      <c r="F21" s="32"/>
      <c r="G21" s="11" t="str">
        <f aca="false">(IF(F21&gt;0,(F21/F$34)*100,""))</f>
        <v/>
      </c>
      <c r="H21" s="33"/>
      <c r="I21" s="34" t="str">
        <f aca="false">(IF(H21&gt;0,(H21/H$34)*100,""))</f>
        <v/>
      </c>
      <c r="J21" s="35" t="n">
        <f aca="false">(IF(B21&gt;0,((F21/B21)-1)*100,""))</f>
        <v>-100</v>
      </c>
      <c r="K21" s="34" t="n">
        <f aca="false">(IF(D21&gt;0,((H21/D21)-1)*100,""))</f>
        <v>-100</v>
      </c>
      <c r="L21" s="13"/>
    </row>
    <row r="22" customFormat="false" ht="12.75" hidden="false" customHeight="false" outlineLevel="0" collapsed="false">
      <c r="A22" s="31" t="s">
        <v>109</v>
      </c>
      <c r="B22" s="32" t="n">
        <v>748.37</v>
      </c>
      <c r="C22" s="11" t="n">
        <f aca="false">(IF(B22&gt;0,(B22/B$34)*100,""))</f>
        <v>0.0804148264751694</v>
      </c>
      <c r="D22" s="33" t="n">
        <v>1</v>
      </c>
      <c r="E22" s="34" t="n">
        <f aca="false">(IF(D22&gt;0,(D22/D$34)*100,""))</f>
        <v>0.0298240381747689</v>
      </c>
      <c r="F22" s="32"/>
      <c r="G22" s="11" t="str">
        <f aca="false">(IF(F22&gt;0,(F22/F$34)*100,""))</f>
        <v/>
      </c>
      <c r="H22" s="33"/>
      <c r="I22" s="34" t="str">
        <f aca="false">(IF(H22&gt;0,(H22/H$34)*100,""))</f>
        <v/>
      </c>
      <c r="J22" s="35" t="n">
        <f aca="false">(IF(B22&gt;0,((F22/B22)-1)*100,""))</f>
        <v>-100</v>
      </c>
      <c r="K22" s="34" t="n">
        <f aca="false">(IF(D22&gt;0,((H22/D22)-1)*100,""))</f>
        <v>-100</v>
      </c>
      <c r="L22" s="13"/>
    </row>
    <row r="23" customFormat="false" ht="12.75" hidden="false" customHeight="false" outlineLevel="0" collapsed="false">
      <c r="A23" s="31" t="s">
        <v>20</v>
      </c>
      <c r="B23" s="32" t="n">
        <v>35777.65</v>
      </c>
      <c r="C23" s="11" t="n">
        <f aca="false">(IF(B23&gt;0,(B23/B$34)*100,""))</f>
        <v>3.84442657567693</v>
      </c>
      <c r="D23" s="33" t="n">
        <v>162</v>
      </c>
      <c r="E23" s="34" t="n">
        <f aca="false">(IF(D23&gt;0,(D23/D$34)*100,""))</f>
        <v>4.83149418431256</v>
      </c>
      <c r="F23" s="32"/>
      <c r="G23" s="11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3"/>
    </row>
    <row r="24" customFormat="false" ht="12.75" hidden="false" customHeight="false" outlineLevel="0" collapsed="false">
      <c r="A24" s="31" t="s">
        <v>110</v>
      </c>
      <c r="B24" s="32" t="n">
        <v>925.52</v>
      </c>
      <c r="C24" s="11" t="n">
        <f aca="false">(IF(B24&gt;0,(B24/B$34)*100,""))</f>
        <v>0.0994501786540064</v>
      </c>
      <c r="D24" s="33" t="n">
        <v>1</v>
      </c>
      <c r="E24" s="34" t="n">
        <f aca="false">(IF(D24&gt;0,(D24/D$34)*100,""))</f>
        <v>0.0298240381747689</v>
      </c>
      <c r="F24" s="32"/>
      <c r="G24" s="11" t="str">
        <f aca="false">(IF(F24&gt;0,(F24/F$34)*100,""))</f>
        <v/>
      </c>
      <c r="H24" s="33"/>
      <c r="I24" s="34" t="str">
        <f aca="false">(IF(H24&gt;0,(H24/H$34)*100,""))</f>
        <v/>
      </c>
      <c r="J24" s="35" t="n">
        <f aca="false">(IF(B24&gt;0,((F24/B24)-1)*100,""))</f>
        <v>-100</v>
      </c>
      <c r="K24" s="34" t="n">
        <f aca="false">(IF(D24&gt;0,((H24/D24)-1)*100,""))</f>
        <v>-100</v>
      </c>
      <c r="L24" s="13"/>
    </row>
    <row r="25" customFormat="false" ht="12.75" hidden="false" customHeight="false" outlineLevel="0" collapsed="false">
      <c r="A25" s="31"/>
      <c r="B25" s="32"/>
      <c r="C25" s="11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1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3"/>
    </row>
    <row r="26" customFormat="false" ht="12.75" hidden="false" customHeight="false" outlineLevel="0" collapsed="false">
      <c r="A26" s="31"/>
      <c r="B26" s="32"/>
      <c r="C26" s="11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1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3"/>
    </row>
    <row r="27" customFormat="false" ht="12.75" hidden="false" customHeight="false" outlineLevel="0" collapsed="false">
      <c r="A27" s="31"/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1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/>
      <c r="B28" s="32"/>
      <c r="C28" s="11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1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3"/>
    </row>
    <row r="29" customFormat="false" ht="12.75" hidden="false" customHeight="false" outlineLevel="0" collapsed="false">
      <c r="A29" s="31"/>
      <c r="B29" s="32"/>
      <c r="C29" s="11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1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3"/>
    </row>
    <row r="30" customFormat="false" ht="12.75" hidden="false" customHeight="false" outlineLevel="0" collapsed="false">
      <c r="A30" s="31"/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1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/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1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/>
      <c r="B32" s="32"/>
      <c r="C32" s="11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1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3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930636.84</v>
      </c>
      <c r="C34" s="38" t="n">
        <f aca="false">SUM(C9:C33)</f>
        <v>100</v>
      </c>
      <c r="D34" s="39" t="n">
        <f aca="false">SUM(D9:D33)</f>
        <v>3353</v>
      </c>
      <c r="E34" s="40" t="n">
        <f aca="false">SUM(E9:E33)</f>
        <v>100</v>
      </c>
      <c r="F34" s="37" t="n">
        <f aca="false">SUM(F9:F33)</f>
        <v>1117888.78</v>
      </c>
      <c r="G34" s="38" t="n">
        <f aca="false">SUM(G9:G33)</f>
        <v>100</v>
      </c>
      <c r="H34" s="39" t="n">
        <f aca="false">SUM(H9:H33)</f>
        <v>4409</v>
      </c>
      <c r="I34" s="40" t="n">
        <f aca="false">SUM(I9:I33)</f>
        <v>100</v>
      </c>
      <c r="J34" s="46" t="n">
        <f aca="false">(IF(B34&gt;0,((F34/B34)-1)*100,""))</f>
        <v>20.1208389730198</v>
      </c>
      <c r="K34" s="45" t="n">
        <f aca="false">(IF(D34&gt;0,((H34/D34)-1)*100,""))</f>
        <v>31.4941843125559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  <c r="D3" s="7"/>
      <c r="E3" s="7" t="s">
        <v>1</v>
      </c>
      <c r="F3" s="7"/>
    </row>
    <row r="5" customFormat="false" ht="12.75" hidden="false" customHeight="false" outlineLevel="0" collapsed="false">
      <c r="D5" s="48" t="s">
        <v>38</v>
      </c>
      <c r="E5" s="8"/>
    </row>
    <row r="6" customFormat="false" ht="13.5" hidden="false" customHeight="false" outlineLevel="0" collapsed="false">
      <c r="A6" s="9"/>
      <c r="B6" s="10"/>
      <c r="C6" s="11"/>
      <c r="D6" s="12"/>
      <c r="E6" s="11"/>
      <c r="F6" s="10"/>
      <c r="G6" s="11"/>
      <c r="H6" s="12"/>
      <c r="I6" s="11"/>
      <c r="J6" s="10"/>
      <c r="K6" s="11"/>
      <c r="L6" s="13"/>
    </row>
    <row r="7" customFormat="false" ht="12.75" hidden="false" customHeight="false" outlineLevel="0" collapsed="false">
      <c r="A7" s="14"/>
      <c r="B7" s="15"/>
      <c r="C7" s="16" t="s">
        <v>3</v>
      </c>
      <c r="D7" s="17"/>
      <c r="E7" s="18"/>
      <c r="F7" s="15"/>
      <c r="G7" s="16" t="s">
        <v>1</v>
      </c>
      <c r="H7" s="16"/>
      <c r="I7" s="18"/>
      <c r="J7" s="15" t="s">
        <v>4</v>
      </c>
      <c r="K7" s="19"/>
      <c r="L7" s="13"/>
    </row>
    <row r="8" customFormat="false" ht="13.5" hidden="false" customHeight="fals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7</v>
      </c>
      <c r="F8" s="21" t="s">
        <v>6</v>
      </c>
      <c r="G8" s="22" t="s">
        <v>7</v>
      </c>
      <c r="H8" s="23" t="s">
        <v>8</v>
      </c>
      <c r="I8" s="24" t="s">
        <v>7</v>
      </c>
      <c r="J8" s="21" t="s">
        <v>6</v>
      </c>
      <c r="K8" s="24" t="s">
        <v>7</v>
      </c>
      <c r="L8" s="13"/>
    </row>
    <row r="9" customFormat="false" ht="12.75" hidden="false" customHeight="false" outlineLevel="0" collapsed="false">
      <c r="A9" s="25" t="s">
        <v>9</v>
      </c>
      <c r="B9" s="26" t="n">
        <v>2678770.17</v>
      </c>
      <c r="C9" s="27" t="n">
        <f aca="false">(IF(B9&gt;0,(B9/B$34)*100,""))</f>
        <v>18.9591119853362</v>
      </c>
      <c r="D9" s="28" t="n">
        <v>11309</v>
      </c>
      <c r="E9" s="29" t="n">
        <f aca="false">(IF(D9&gt;0,(D9/D$34)*100,""))</f>
        <v>15.2301559511945</v>
      </c>
      <c r="F9" s="26" t="n">
        <v>3972148.7</v>
      </c>
      <c r="G9" s="27" t="n">
        <f aca="false">(IF(F9&gt;0,(F9/F$34)*100,""))</f>
        <v>31.2906932412325</v>
      </c>
      <c r="H9" s="28" t="n">
        <v>18116</v>
      </c>
      <c r="I9" s="29" t="n">
        <f aca="false">(IF(H9&gt;0,(H9/H$34)*100,""))</f>
        <v>30.4583207236289</v>
      </c>
      <c r="J9" s="30" t="n">
        <f aca="false">(IF(B9&gt;0,((F9/B9)-1)*100,""))</f>
        <v>48.2825493760071</v>
      </c>
      <c r="K9" s="29" t="n">
        <f aca="false">(IF(D9&gt;0,((H9/D9)-1)*100,""))</f>
        <v>60.1909983199222</v>
      </c>
      <c r="L9" s="13"/>
    </row>
    <row r="10" customFormat="false" ht="12.75" hidden="false" customHeight="false" outlineLevel="0" collapsed="false">
      <c r="A10" s="31" t="s">
        <v>10</v>
      </c>
      <c r="B10" s="32" t="n">
        <v>5094802.38</v>
      </c>
      <c r="C10" s="11" t="n">
        <f aca="false">(IF(B10&gt;0,(B10/B$34)*100,""))</f>
        <v>36.0586846708008</v>
      </c>
      <c r="D10" s="33" t="n">
        <v>27009</v>
      </c>
      <c r="E10" s="34" t="n">
        <f aca="false">(IF(D10&gt;0,(D10/D$34)*100,""))</f>
        <v>36.3737980445498</v>
      </c>
      <c r="F10" s="32" t="n">
        <v>2585964.82</v>
      </c>
      <c r="G10" s="11" t="n">
        <f aca="false">(IF(F10&gt;0,(F10/F$34)*100,""))</f>
        <v>20.370997670666</v>
      </c>
      <c r="H10" s="33" t="n">
        <v>11435</v>
      </c>
      <c r="I10" s="34" t="n">
        <f aca="false">(IF(H10&gt;0,(H10/H$34)*100,""))</f>
        <v>19.225596018696</v>
      </c>
      <c r="J10" s="35" t="n">
        <f aca="false">(IF(B10&gt;0,((F10/B10)-1)*100,""))</f>
        <v>-49.2430789827809</v>
      </c>
      <c r="K10" s="34" t="n">
        <f aca="false">(IF(D10&gt;0,((H10/D10)-1)*100,""))</f>
        <v>-57.6622607279055</v>
      </c>
      <c r="L10" s="13"/>
    </row>
    <row r="11" customFormat="false" ht="12.75" hidden="false" customHeight="false" outlineLevel="0" collapsed="false">
      <c r="A11" s="31" t="s">
        <v>12</v>
      </c>
      <c r="B11" s="32" t="n">
        <v>1111775.85</v>
      </c>
      <c r="C11" s="11" t="n">
        <f aca="false">(IF(B11&gt;0,(B11/B$34)*100,""))</f>
        <v>7.86864176658438</v>
      </c>
      <c r="D11" s="33" t="n">
        <v>6699</v>
      </c>
      <c r="E11" s="34" t="n">
        <f aca="false">(IF(D11&gt;0,(D11/D$34)*100,""))</f>
        <v>9.02173620276349</v>
      </c>
      <c r="F11" s="32" t="n">
        <v>1490251.6</v>
      </c>
      <c r="G11" s="11" t="n">
        <f aca="false">(IF(F11&gt;0,(F11/F$34)*100,""))</f>
        <v>11.7394914414599</v>
      </c>
      <c r="H11" s="33" t="n">
        <v>7146</v>
      </c>
      <c r="I11" s="34" t="n">
        <f aca="false">(IF(H11&gt;0,(H11/H$34)*100,""))</f>
        <v>12.0145263795017</v>
      </c>
      <c r="J11" s="35" t="n">
        <f aca="false">(IF(B11&gt;0,((F11/B11)-1)*100,""))</f>
        <v>34.0424510929968</v>
      </c>
      <c r="K11" s="34" t="n">
        <f aca="false">(IF(D11&gt;0,((H11/D11)-1)*100,""))</f>
        <v>6.67263770712048</v>
      </c>
      <c r="L11" s="13"/>
    </row>
    <row r="12" customFormat="false" ht="12.75" hidden="false" customHeight="false" outlineLevel="0" collapsed="false">
      <c r="A12" s="31" t="s">
        <v>11</v>
      </c>
      <c r="B12" s="32" t="n">
        <v>1383919.39</v>
      </c>
      <c r="C12" s="11" t="n">
        <f aca="false">(IF(B12&gt;0,(B12/B$34)*100,""))</f>
        <v>9.79474946657635</v>
      </c>
      <c r="D12" s="33" t="n">
        <v>7105</v>
      </c>
      <c r="E12" s="34" t="n">
        <f aca="false">(IF(D12&gt;0,(D12/D$34)*100,""))</f>
        <v>9.56850809384006</v>
      </c>
      <c r="F12" s="32" t="n">
        <v>1459121.04</v>
      </c>
      <c r="G12" s="11" t="n">
        <f aca="false">(IF(F12&gt;0,(F12/F$34)*100,""))</f>
        <v>11.4942597351575</v>
      </c>
      <c r="H12" s="33" t="n">
        <v>6693</v>
      </c>
      <c r="I12" s="34" t="n">
        <f aca="false">(IF(H12&gt;0,(H12/H$34)*100,""))</f>
        <v>11.2529002320186</v>
      </c>
      <c r="J12" s="35" t="n">
        <f aca="false">(IF(B12&gt;0,((F12/B12)-1)*100,""))</f>
        <v>5.43396172807436</v>
      </c>
      <c r="K12" s="34" t="n">
        <f aca="false">(IF(D12&gt;0,((H12/D12)-1)*100,""))</f>
        <v>-5.79873328641801</v>
      </c>
      <c r="L12" s="13"/>
    </row>
    <row r="13" customFormat="false" ht="12.75" hidden="false" customHeight="false" outlineLevel="0" collapsed="false">
      <c r="A13" s="31" t="s">
        <v>13</v>
      </c>
      <c r="B13" s="32" t="n">
        <v>732660.87</v>
      </c>
      <c r="C13" s="11" t="n">
        <f aca="false">(IF(B13&gt;0,(B13/B$34)*100,""))</f>
        <v>5.18543906348033</v>
      </c>
      <c r="D13" s="33" t="n">
        <v>3099</v>
      </c>
      <c r="E13" s="34" t="n">
        <f aca="false">(IF(D13&gt;0,(D13/D$34)*100,""))</f>
        <v>4.17351253804509</v>
      </c>
      <c r="F13" s="32" t="n">
        <v>1212083.27</v>
      </c>
      <c r="G13" s="11" t="n">
        <f aca="false">(IF(F13&gt;0,(F13/F$34)*100,""))</f>
        <v>9.54821398916915</v>
      </c>
      <c r="H13" s="33" t="n">
        <v>4841</v>
      </c>
      <c r="I13" s="34" t="n">
        <f aca="false">(IF(H13&gt;0,(H13/H$34)*100,""))</f>
        <v>8.139143885134</v>
      </c>
      <c r="J13" s="35" t="n">
        <f aca="false">(IF(B13&gt;0,((F13/B13)-1)*100,""))</f>
        <v>65.4357861366337</v>
      </c>
      <c r="K13" s="34" t="n">
        <f aca="false">(IF(D13&gt;0,((H13/D13)-1)*100,""))</f>
        <v>56.2116811874798</v>
      </c>
      <c r="L13" s="13"/>
    </row>
    <row r="14" customFormat="false" ht="12.75" hidden="false" customHeight="false" outlineLevel="0" collapsed="false">
      <c r="A14" s="31" t="s">
        <v>15</v>
      </c>
      <c r="B14" s="32" t="n">
        <v>589068.87</v>
      </c>
      <c r="C14" s="11" t="n">
        <f aca="false">(IF(B14&gt;0,(B14/B$34)*100,""))</f>
        <v>4.16916045970657</v>
      </c>
      <c r="D14" s="33" t="n">
        <v>2789</v>
      </c>
      <c r="E14" s="34" t="n">
        <f aca="false">(IF(D14&gt;0,(D14/D$34)*100,""))</f>
        <v>3.756026611361</v>
      </c>
      <c r="F14" s="32" t="n">
        <v>573144.99</v>
      </c>
      <c r="G14" s="11" t="n">
        <f aca="false">(IF(F14&gt;0,(F14/F$34)*100,""))</f>
        <v>4.51496291285351</v>
      </c>
      <c r="H14" s="33" t="n">
        <v>4020</v>
      </c>
      <c r="I14" s="34" t="n">
        <f aca="false">(IF(H14&gt;0,(H14/H$34)*100,""))</f>
        <v>6.75880157369111</v>
      </c>
      <c r="J14" s="35" t="n">
        <f aca="false">(IF(B14&gt;0,((F14/B14)-1)*100,""))</f>
        <v>-2.70322891107792</v>
      </c>
      <c r="K14" s="34" t="n">
        <f aca="false">(IF(D14&gt;0,((H14/D14)-1)*100,""))</f>
        <v>44.1376837576192</v>
      </c>
      <c r="L14" s="13"/>
    </row>
    <row r="15" customFormat="false" ht="12.75" hidden="false" customHeight="false" outlineLevel="0" collapsed="false">
      <c r="A15" s="31" t="s">
        <v>21</v>
      </c>
      <c r="B15" s="32" t="n">
        <v>179062</v>
      </c>
      <c r="C15" s="11" t="n">
        <f aca="false">(IF(B15&gt;0,(B15/B$34)*100,""))</f>
        <v>1.2673190661662</v>
      </c>
      <c r="D15" s="33" t="n">
        <v>301</v>
      </c>
      <c r="E15" s="34" t="n">
        <f aca="false">(IF(D15&gt;0,(D15/D$34)*100,""))</f>
        <v>0.405365367522288</v>
      </c>
      <c r="F15" s="32" t="n">
        <v>370063.77</v>
      </c>
      <c r="G15" s="11" t="n">
        <f aca="false">(IF(F15&gt;0,(F15/F$34)*100,""))</f>
        <v>2.91518590599693</v>
      </c>
      <c r="H15" s="33" t="n">
        <v>472</v>
      </c>
      <c r="I15" s="34" t="n">
        <f aca="false">(IF(H15&gt;0,(H15/H$34)*100,""))</f>
        <v>0.793570732035374</v>
      </c>
      <c r="J15" s="35" t="n">
        <f aca="false">(IF(B15&gt;0,((F15/B15)-1)*100,""))</f>
        <v>106.66795299952</v>
      </c>
      <c r="K15" s="34" t="n">
        <f aca="false">(IF(D15&gt;0,((H15/D15)-1)*100,""))</f>
        <v>56.8106312292359</v>
      </c>
      <c r="L15" s="13"/>
    </row>
    <row r="16" customFormat="false" ht="12.75" hidden="false" customHeight="false" outlineLevel="0" collapsed="false">
      <c r="A16" s="31" t="s">
        <v>18</v>
      </c>
      <c r="B16" s="32" t="n">
        <v>276645.45</v>
      </c>
      <c r="C16" s="11" t="n">
        <f aca="false">(IF(B16&gt;0,(B16/B$34)*100,""))</f>
        <v>1.95797016314532</v>
      </c>
      <c r="D16" s="33" t="n">
        <v>1888</v>
      </c>
      <c r="E16" s="34" t="n">
        <f aca="false">(IF(D16&gt;0,(D16/D$34)*100,""))</f>
        <v>2.54262396638565</v>
      </c>
      <c r="F16" s="32" t="n">
        <v>186941.58</v>
      </c>
      <c r="G16" s="11" t="n">
        <f aca="false">(IF(F16&gt;0,(F16/F$34)*100,""))</f>
        <v>1.47263661952316</v>
      </c>
      <c r="H16" s="33" t="n">
        <v>1045</v>
      </c>
      <c r="I16" s="34" t="n">
        <f aca="false">(IF(H16&gt;0,(H16/H$34)*100,""))</f>
        <v>1.75695215037493</v>
      </c>
      <c r="J16" s="35" t="n">
        <f aca="false">(IF(B16&gt;0,((F16/B16)-1)*100,""))</f>
        <v>-32.4255721538164</v>
      </c>
      <c r="K16" s="34" t="n">
        <f aca="false">(IF(D16&gt;0,((H16/D16)-1)*100,""))</f>
        <v>-44.6504237288136</v>
      </c>
      <c r="L16" s="13"/>
    </row>
    <row r="17" customFormat="false" ht="12.75" hidden="false" customHeight="false" outlineLevel="0" collapsed="false">
      <c r="A17" s="31" t="s">
        <v>17</v>
      </c>
      <c r="B17" s="32" t="n">
        <v>809851.83</v>
      </c>
      <c r="C17" s="11" t="n">
        <f aca="false">(IF(B17&gt;0,(B17/B$34)*100,""))</f>
        <v>5.73176142860343</v>
      </c>
      <c r="D17" s="33" t="n">
        <v>2597</v>
      </c>
      <c r="E17" s="34" t="n">
        <f aca="false">(IF(D17&gt;0,(D17/D$34)*100,""))</f>
        <v>3.49745468257602</v>
      </c>
      <c r="F17" s="32" t="n">
        <v>113841.77</v>
      </c>
      <c r="G17" s="11" t="n">
        <f aca="false">(IF(F17&gt;0,(F17/F$34)*100,""))</f>
        <v>0.896791175795848</v>
      </c>
      <c r="H17" s="33" t="n">
        <v>358</v>
      </c>
      <c r="I17" s="34" t="n">
        <f aca="false">(IF(H17&gt;0,(H17/H$34)*100,""))</f>
        <v>0.601903224721746</v>
      </c>
      <c r="J17" s="35" t="n">
        <f aca="false">(IF(B17&gt;0,((F17/B17)-1)*100,""))</f>
        <v>-85.942889083797</v>
      </c>
      <c r="K17" s="34" t="n">
        <f aca="false">(IF(D17&gt;0,((H17/D17)-1)*100,""))</f>
        <v>-86.2148633038121</v>
      </c>
      <c r="L17" s="13"/>
    </row>
    <row r="18" customFormat="false" ht="12.75" hidden="false" customHeight="false" outlineLevel="0" collapsed="false">
      <c r="A18" s="31" t="s">
        <v>23</v>
      </c>
      <c r="B18" s="32" t="n">
        <v>53605.83</v>
      </c>
      <c r="C18" s="11" t="n">
        <f aca="false">(IF(B18&gt;0,(B18/B$34)*100,""))</f>
        <v>0.379397585287018</v>
      </c>
      <c r="D18" s="33" t="n">
        <v>108</v>
      </c>
      <c r="E18" s="34" t="n">
        <f aca="false">(IF(D18&gt;0,(D18/D$34)*100,""))</f>
        <v>0.145446709941552</v>
      </c>
      <c r="F18" s="32" t="n">
        <v>89662.96</v>
      </c>
      <c r="G18" s="11" t="n">
        <f aca="false">(IF(F18&gt;0,(F18/F$34)*100,""))</f>
        <v>0.706322040879513</v>
      </c>
      <c r="H18" s="33" t="n">
        <v>198</v>
      </c>
      <c r="I18" s="34" t="n">
        <f aca="false">(IF(H18&gt;0,(H18/H$34)*100,""))</f>
        <v>0.332896196913144</v>
      </c>
      <c r="J18" s="35" t="n">
        <f aca="false">(IF(B18&gt;0,((F18/B18)-1)*100,""))</f>
        <v>67.2634487704043</v>
      </c>
      <c r="K18" s="34" t="n">
        <f aca="false">(IF(D18&gt;0,((H18/D18)-1)*100,""))</f>
        <v>83.3333333333333</v>
      </c>
      <c r="L18" s="13"/>
    </row>
    <row r="19" customFormat="false" ht="12.75" hidden="false" customHeight="false" outlineLevel="0" collapsed="false">
      <c r="A19" s="31" t="s">
        <v>111</v>
      </c>
      <c r="B19" s="32"/>
      <c r="C19" s="11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88972.35</v>
      </c>
      <c r="G19" s="11" t="n">
        <f aca="false">(IF(F19&gt;0,(F19/F$34)*100,""))</f>
        <v>0.700881744633975</v>
      </c>
      <c r="H19" s="33" t="n">
        <v>215</v>
      </c>
      <c r="I19" s="34" t="n">
        <f aca="false">(IF(H19&gt;0,(H19/H$34)*100,""))</f>
        <v>0.361478193617808</v>
      </c>
      <c r="J19" s="35" t="str">
        <f aca="false">(IF(B19&gt;0,((F19/B19)-1)*100,""))</f>
        <v/>
      </c>
      <c r="K19" s="34" t="str">
        <f aca="false">(IF(D19&gt;0,((H19/D19)-1)*100,""))</f>
        <v/>
      </c>
      <c r="L19" s="13"/>
    </row>
    <row r="20" customFormat="false" ht="12.75" hidden="false" customHeight="false" outlineLevel="0" collapsed="false">
      <c r="A20" s="31" t="s">
        <v>24</v>
      </c>
      <c r="B20" s="32" t="n">
        <v>75597.4</v>
      </c>
      <c r="C20" s="11" t="n">
        <f aca="false">(IF(B20&gt;0,(B20/B$34)*100,""))</f>
        <v>0.535043875152699</v>
      </c>
      <c r="D20" s="33" t="n">
        <v>388</v>
      </c>
      <c r="E20" s="34" t="n">
        <f aca="false">(IF(D20&gt;0,(D20/D$34)*100,""))</f>
        <v>0.522530772752983</v>
      </c>
      <c r="F20" s="32" t="n">
        <v>69132.25</v>
      </c>
      <c r="G20" s="11" t="n">
        <f aca="false">(IF(F20&gt;0,(F20/F$34)*100,""))</f>
        <v>0.544590898076449</v>
      </c>
      <c r="H20" s="33" t="n">
        <v>367</v>
      </c>
      <c r="I20" s="34" t="n">
        <f aca="false">(IF(H20&gt;0,(H20/H$34)*100,""))</f>
        <v>0.61703487003598</v>
      </c>
      <c r="J20" s="35" t="n">
        <f aca="false">(IF(B20&gt;0,((F20/B20)-1)*100,""))</f>
        <v>-8.55207983343341</v>
      </c>
      <c r="K20" s="34" t="n">
        <f aca="false">(IF(D20&gt;0,((H20/D20)-1)*100,""))</f>
        <v>-5.41237113402062</v>
      </c>
      <c r="L20" s="13"/>
    </row>
    <row r="21" customFormat="false" ht="12.75" hidden="false" customHeight="false" outlineLevel="0" collapsed="false">
      <c r="A21" s="31" t="s">
        <v>25</v>
      </c>
      <c r="B21" s="32" t="n">
        <v>154016.94</v>
      </c>
      <c r="C21" s="11" t="n">
        <f aca="false">(IF(B21&gt;0,(B21/B$34)*100,""))</f>
        <v>1.0900615684767</v>
      </c>
      <c r="D21" s="33" t="n">
        <v>655</v>
      </c>
      <c r="E21" s="34" t="n">
        <f aca="false">(IF(D21&gt;0,(D21/D$34)*100,""))</f>
        <v>0.882107361219598</v>
      </c>
      <c r="F21" s="32" t="n">
        <v>65670.53</v>
      </c>
      <c r="G21" s="11" t="n">
        <f aca="false">(IF(F21&gt;0,(F21/F$34)*100,""))</f>
        <v>0.517321118723264</v>
      </c>
      <c r="H21" s="33" t="n">
        <v>366</v>
      </c>
      <c r="I21" s="34" t="n">
        <f aca="false">(IF(H21&gt;0,(H21/H$34)*100,""))</f>
        <v>0.615353576112176</v>
      </c>
      <c r="J21" s="35" t="n">
        <f aca="false">(IF(B21&gt;0,((F21/B21)-1)*100,""))</f>
        <v>-57.3614889375156</v>
      </c>
      <c r="K21" s="34" t="n">
        <f aca="false">(IF(D21&gt;0,((H21/D21)-1)*100,""))</f>
        <v>-44.1221374045802</v>
      </c>
      <c r="L21" s="13"/>
    </row>
    <row r="22" customFormat="false" ht="12.75" hidden="false" customHeight="false" outlineLevel="0" collapsed="false">
      <c r="A22" s="31" t="s">
        <v>26</v>
      </c>
      <c r="B22" s="32" t="n">
        <v>243052.21</v>
      </c>
      <c r="C22" s="11" t="n">
        <f aca="false">(IF(B22&gt;0,(B22/B$34)*100,""))</f>
        <v>1.72021255099815</v>
      </c>
      <c r="D22" s="33" t="n">
        <v>407</v>
      </c>
      <c r="E22" s="34" t="n">
        <f aca="false">(IF(D22&gt;0,(D22/D$34)*100,""))</f>
        <v>0.54811861987233</v>
      </c>
      <c r="F22" s="32" t="n">
        <v>50637.74</v>
      </c>
      <c r="G22" s="11" t="n">
        <f aca="false">(IF(F22&gt;0,(F22/F$34)*100,""))</f>
        <v>0.398899967861045</v>
      </c>
      <c r="H22" s="33" t="n">
        <v>111</v>
      </c>
      <c r="I22" s="34" t="n">
        <f aca="false">(IF(H22&gt;0,(H22/H$34)*100,""))</f>
        <v>0.186623625542217</v>
      </c>
      <c r="J22" s="35" t="n">
        <f aca="false">(IF(B22&gt;0,((F22/B22)-1)*100,""))</f>
        <v>-79.1659001989737</v>
      </c>
      <c r="K22" s="34" t="n">
        <f aca="false">(IF(D22&gt;0,((H22/D22)-1)*100,""))</f>
        <v>-72.7272727272727</v>
      </c>
      <c r="L22" s="13"/>
    </row>
    <row r="23" customFormat="false" ht="12.75" hidden="false" customHeight="false" outlineLevel="0" collapsed="false">
      <c r="A23" s="31" t="s">
        <v>77</v>
      </c>
      <c r="B23" s="32" t="n">
        <v>53984.98</v>
      </c>
      <c r="C23" s="11" t="n">
        <f aca="false">(IF(B23&gt;0,(B23/B$34)*100,""))</f>
        <v>0.38208103584569</v>
      </c>
      <c r="D23" s="33" t="n">
        <v>49</v>
      </c>
      <c r="E23" s="34" t="n">
        <f aca="false">(IF(D23&gt;0,(D23/D$34)*100,""))</f>
        <v>0.0659897109920004</v>
      </c>
      <c r="F23" s="32" t="n">
        <v>36256.15</v>
      </c>
      <c r="G23" s="11" t="n">
        <f aca="false">(IF(F23&gt;0,(F23/F$34)*100,""))</f>
        <v>0.285608660057997</v>
      </c>
      <c r="H23" s="33" t="n">
        <v>30</v>
      </c>
      <c r="I23" s="34" t="n">
        <f aca="false">(IF(H23&gt;0,(H23/H$34)*100,""))</f>
        <v>0.0504388177141128</v>
      </c>
      <c r="J23" s="35" t="n">
        <f aca="false">(IF(B23&gt;0,((F23/B23)-1)*100,""))</f>
        <v>-32.8403011356122</v>
      </c>
      <c r="K23" s="34" t="n">
        <f aca="false">(IF(D23&gt;0,((H23/D23)-1)*100,""))</f>
        <v>-38.7755102040816</v>
      </c>
      <c r="L23" s="13"/>
    </row>
    <row r="24" customFormat="false" ht="12.75" hidden="false" customHeight="false" outlineLevel="0" collapsed="false">
      <c r="A24" s="31" t="s">
        <v>112</v>
      </c>
      <c r="B24" s="32" t="n">
        <v>36376.8</v>
      </c>
      <c r="C24" s="11" t="n">
        <f aca="false">(IF(B24&gt;0,(B24/B$34)*100,""))</f>
        <v>0.257458378696287</v>
      </c>
      <c r="D24" s="33" t="n">
        <v>66</v>
      </c>
      <c r="E24" s="34" t="n">
        <f aca="false">(IF(D24&gt;0,(D24/D$34)*100,""))</f>
        <v>0.0888841005198373</v>
      </c>
      <c r="F24" s="32" t="n">
        <v>30948.13</v>
      </c>
      <c r="G24" s="11" t="n">
        <f aca="false">(IF(F24&gt;0,(F24/F$34)*100,""))</f>
        <v>0.243794609758639</v>
      </c>
      <c r="H24" s="33" t="n">
        <v>32</v>
      </c>
      <c r="I24" s="34" t="n">
        <f aca="false">(IF(H24&gt;0,(H24/H$34)*100,""))</f>
        <v>0.0538014055617203</v>
      </c>
      <c r="J24" s="35" t="n">
        <f aca="false">(IF(B24&gt;0,((F24/B24)-1)*100,""))</f>
        <v>-14.9234402146423</v>
      </c>
      <c r="K24" s="34" t="n">
        <f aca="false">(IF(D24&gt;0,((H24/D24)-1)*100,""))</f>
        <v>-51.5151515151515</v>
      </c>
      <c r="L24" s="13"/>
    </row>
    <row r="25" customFormat="false" ht="12.75" hidden="false" customHeight="false" outlineLevel="0" collapsed="false">
      <c r="A25" s="31" t="s">
        <v>113</v>
      </c>
      <c r="B25" s="32" t="n">
        <v>23160</v>
      </c>
      <c r="C25" s="11" t="n">
        <f aca="false">(IF(B25&gt;0,(B25/B$34)*100,""))</f>
        <v>0.163915903834477</v>
      </c>
      <c r="D25" s="33" t="n">
        <v>240</v>
      </c>
      <c r="E25" s="34" t="n">
        <f aca="false">(IF(D25&gt;0,(D25/D$34)*100,""))</f>
        <v>0.323214910981227</v>
      </c>
      <c r="F25" s="32" t="n">
        <v>29497.5</v>
      </c>
      <c r="G25" s="11" t="n">
        <f aca="false">(IF(F25&gt;0,(F25/F$34)*100,""))</f>
        <v>0.232367238387439</v>
      </c>
      <c r="H25" s="33" t="n">
        <v>345</v>
      </c>
      <c r="I25" s="34" t="n">
        <f aca="false">(IF(H25&gt;0,(H25/H$34)*100,""))</f>
        <v>0.580046403712297</v>
      </c>
      <c r="J25" s="35" t="n">
        <f aca="false">(IF(B25&gt;0,((F25/B25)-1)*100,""))</f>
        <v>27.3639896373057</v>
      </c>
      <c r="K25" s="34" t="n">
        <f aca="false">(IF(D25&gt;0,((H25/D25)-1)*100,""))</f>
        <v>43.75</v>
      </c>
      <c r="L25" s="13"/>
    </row>
    <row r="26" customFormat="false" ht="12.75" hidden="false" customHeight="false" outlineLevel="0" collapsed="false">
      <c r="A26" s="31" t="s">
        <v>114</v>
      </c>
      <c r="B26" s="32" t="n">
        <v>35712</v>
      </c>
      <c r="C26" s="11" t="n">
        <f aca="false">(IF(B26&gt;0,(B26/B$34)*100,""))</f>
        <v>0.252753227881557</v>
      </c>
      <c r="D26" s="33" t="n">
        <v>225</v>
      </c>
      <c r="E26" s="34" t="n">
        <f aca="false">(IF(D26&gt;0,(D26/D$34)*100,""))</f>
        <v>0.3030139790449</v>
      </c>
      <c r="F26" s="32" t="n">
        <v>27012</v>
      </c>
      <c r="G26" s="11" t="n">
        <f aca="false">(IF(F26&gt;0,(F26/F$34)*100,""))</f>
        <v>0.212787654659599</v>
      </c>
      <c r="H26" s="33" t="n">
        <v>150</v>
      </c>
      <c r="I26" s="34" t="n">
        <f aca="false">(IF(H26&gt;0,(H26/H$34)*100,""))</f>
        <v>0.252194088570564</v>
      </c>
      <c r="J26" s="35" t="n">
        <f aca="false">(IF(B26&gt;0,((F26/B26)-1)*100,""))</f>
        <v>-24.361559139785</v>
      </c>
      <c r="K26" s="34" t="n">
        <f aca="false">(IF(D26&gt;0,((H26/D26)-1)*100,""))</f>
        <v>-33.3333333333333</v>
      </c>
      <c r="L26" s="13"/>
    </row>
    <row r="27" customFormat="false" ht="12.75" hidden="false" customHeight="false" outlineLevel="0" collapsed="false">
      <c r="A27" s="31" t="s">
        <v>115</v>
      </c>
      <c r="B27" s="32"/>
      <c r="C27" s="11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26952.31</v>
      </c>
      <c r="G27" s="11" t="n">
        <f aca="false">(IF(F27&gt;0,(F27/F$34)*100,""))</f>
        <v>0.212317445304252</v>
      </c>
      <c r="H27" s="33" t="n">
        <v>66</v>
      </c>
      <c r="I27" s="34" t="n">
        <f aca="false">(IF(H27&gt;0,(H27/H$34)*100,""))</f>
        <v>0.110965398971048</v>
      </c>
      <c r="J27" s="35" t="str">
        <f aca="false">(IF(B27&gt;0,((F27/B27)-1)*100,""))</f>
        <v/>
      </c>
      <c r="K27" s="34" t="str">
        <f aca="false">(IF(D27&gt;0,((H27/D27)-1)*100,""))</f>
        <v/>
      </c>
      <c r="L27" s="13"/>
    </row>
    <row r="28" customFormat="false" ht="12.75" hidden="false" customHeight="false" outlineLevel="0" collapsed="false">
      <c r="A28" s="31" t="s">
        <v>116</v>
      </c>
      <c r="B28" s="32" t="n">
        <v>23134.44</v>
      </c>
      <c r="C28" s="11" t="n">
        <f aca="false">(IF(B28&gt;0,(B28/B$34)*100,""))</f>
        <v>0.163735001826618</v>
      </c>
      <c r="D28" s="33" t="n">
        <v>538</v>
      </c>
      <c r="E28" s="34" t="n">
        <f aca="false">(IF(D28&gt;0,(D28/D$34)*100,""))</f>
        <v>0.72454009211625</v>
      </c>
      <c r="F28" s="32" t="n">
        <v>23359.22</v>
      </c>
      <c r="G28" s="11" t="n">
        <f aca="false">(IF(F28&gt;0,(F28/F$34)*100,""))</f>
        <v>0.184012795738101</v>
      </c>
      <c r="H28" s="33" t="n">
        <v>538</v>
      </c>
      <c r="I28" s="34" t="n">
        <f aca="false">(IF(H28&gt;0,(H28/H$34)*100,""))</f>
        <v>0.904536131006423</v>
      </c>
      <c r="J28" s="35" t="n">
        <f aca="false">(IF(B28&gt;0,((F28/B28)-1)*100,""))</f>
        <v>0.971624988545217</v>
      </c>
      <c r="K28" s="34" t="n">
        <f aca="false">(IF(D28&gt;0,((H28/D28)-1)*100,""))</f>
        <v>0</v>
      </c>
      <c r="L28" s="13"/>
    </row>
    <row r="29" customFormat="false" ht="12.75" hidden="false" customHeight="false" outlineLevel="0" collapsed="false">
      <c r="A29" s="31" t="s">
        <v>31</v>
      </c>
      <c r="B29" s="32" t="n">
        <v>196</v>
      </c>
      <c r="C29" s="11" t="n">
        <f aca="false">(IF(B29&gt;0,(B29/B$34)*100,""))</f>
        <v>0.00138719849531768</v>
      </c>
      <c r="D29" s="33" t="n">
        <v>3</v>
      </c>
      <c r="E29" s="34" t="n">
        <f aca="false">(IF(D29&gt;0,(D29/D$34)*100,""))</f>
        <v>0.00404018638726533</v>
      </c>
      <c r="F29" s="32" t="n">
        <v>21825.87</v>
      </c>
      <c r="G29" s="11" t="n">
        <f aca="false">(IF(F29&gt;0,(F29/F$34)*100,""))</f>
        <v>0.171933795653979</v>
      </c>
      <c r="H29" s="33" t="n">
        <v>282</v>
      </c>
      <c r="I29" s="34" t="n">
        <f aca="false">(IF(H29&gt;0,(H29/H$34)*100,""))</f>
        <v>0.47412488651266</v>
      </c>
      <c r="J29" s="35" t="n">
        <f aca="false">(IF(B29&gt;0,((F29/B29)-1)*100,""))</f>
        <v>11035.6479591837</v>
      </c>
      <c r="K29" s="34" t="n">
        <f aca="false">(IF(D29&gt;0,((H29/D29)-1)*100,""))</f>
        <v>9300</v>
      </c>
      <c r="L29" s="13"/>
    </row>
    <row r="30" customFormat="false" ht="12.75" hidden="false" customHeight="false" outlineLevel="0" collapsed="false">
      <c r="A30" s="31" t="s">
        <v>117</v>
      </c>
      <c r="B30" s="32"/>
      <c r="C30" s="11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0480</v>
      </c>
      <c r="G30" s="11" t="n">
        <f aca="false">(IF(F30&gt;0,(F30/F$34)*100,""))</f>
        <v>0.161331673605382</v>
      </c>
      <c r="H30" s="33" t="n">
        <v>1600</v>
      </c>
      <c r="I30" s="34" t="n">
        <f aca="false">(IF(H30&gt;0,(H30/H$34)*100,""))</f>
        <v>2.69007027808602</v>
      </c>
      <c r="J30" s="35" t="str">
        <f aca="false">(IF(B30&gt;0,((F30/B30)-1)*100,""))</f>
        <v/>
      </c>
      <c r="K30" s="34" t="str">
        <f aca="false">(IF(D30&gt;0,((H30/D30)-1)*100,""))</f>
        <v/>
      </c>
      <c r="L30" s="13"/>
    </row>
    <row r="31" customFormat="false" ht="12.75" hidden="false" customHeight="false" outlineLevel="0" collapsed="false">
      <c r="A31" s="31" t="s">
        <v>58</v>
      </c>
      <c r="B31" s="32"/>
      <c r="C31" s="11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18426.36</v>
      </c>
      <c r="G31" s="11" t="n">
        <f aca="false">(IF(F31&gt;0,(F31/F$34)*100,""))</f>
        <v>0.145154077014417</v>
      </c>
      <c r="H31" s="33" t="n">
        <v>5</v>
      </c>
      <c r="I31" s="34" t="n">
        <f aca="false">(IF(H31&gt;0,(H31/H$34)*100,""))</f>
        <v>0.0084064696190188</v>
      </c>
      <c r="J31" s="35" t="str">
        <f aca="false">(IF(B31&gt;0,((F31/B31)-1)*100,""))</f>
        <v/>
      </c>
      <c r="K31" s="34" t="str">
        <f aca="false">(IF(D31&gt;0,((H31/D31)-1)*100,""))</f>
        <v/>
      </c>
      <c r="L31" s="13"/>
    </row>
    <row r="32" customFormat="false" ht="12.75" hidden="false" customHeight="false" outlineLevel="0" collapsed="false">
      <c r="A32" s="31" t="s">
        <v>118</v>
      </c>
      <c r="B32" s="32" t="n">
        <v>778</v>
      </c>
      <c r="C32" s="11" t="n">
        <f aca="false">(IF(B32&gt;0,(B32/B$34)*100,""))</f>
        <v>0.00550632872120998</v>
      </c>
      <c r="D32" s="33" t="n">
        <v>3</v>
      </c>
      <c r="E32" s="34" t="n">
        <f aca="false">(IF(D32&gt;0,(D32/D$34)*100,""))</f>
        <v>0.00404018638726533</v>
      </c>
      <c r="F32" s="32" t="n">
        <v>12493.46</v>
      </c>
      <c r="G32" s="11" t="n">
        <f aca="false">(IF(F32&gt;0,(F32/F$34)*100,""))</f>
        <v>0.0984175200645457</v>
      </c>
      <c r="H32" s="33" t="n">
        <v>30</v>
      </c>
      <c r="I32" s="34" t="n">
        <f aca="false">(IF(H32&gt;0,(H32/H$34)*100,""))</f>
        <v>0.0504388177141128</v>
      </c>
      <c r="J32" s="35" t="n">
        <f aca="false">(IF(B32&gt;0,((F32/B32)-1)*100,""))</f>
        <v>1505.84318766067</v>
      </c>
      <c r="K32" s="34" t="n">
        <f aca="false">(IF(D32&gt;0,((H32/D32)-1)*100,""))</f>
        <v>900</v>
      </c>
      <c r="L32" s="13"/>
    </row>
    <row r="33" customFormat="false" ht="13.5" hidden="false" customHeight="false" outlineLevel="0" collapsed="false">
      <c r="A33" s="36" t="s">
        <v>33</v>
      </c>
      <c r="B33" s="37" t="n">
        <v>573025</v>
      </c>
      <c r="C33" s="38" t="n">
        <f aca="false">(IF(B33&gt;0,(B33/B$34)*100,""))</f>
        <v>4.05560927438477</v>
      </c>
      <c r="D33" s="39" t="n">
        <v>8776</v>
      </c>
      <c r="E33" s="40" t="n">
        <f aca="false">(IF(D33&gt;0,(D33/D$34)*100,""))</f>
        <v>11.8188919115469</v>
      </c>
      <c r="F33" s="37" t="n">
        <v>119457.1</v>
      </c>
      <c r="G33" s="38" t="n">
        <f aca="false">(IF(F33&gt;0,(F33/F$34)*100,""))</f>
        <v>0.94102606772683</v>
      </c>
      <c r="H33" s="39" t="n">
        <v>1017</v>
      </c>
      <c r="I33" s="40" t="n">
        <f aca="false">(IF(H33&gt;0,(H33/H$34)*100,""))</f>
        <v>1.70987592050842</v>
      </c>
      <c r="J33" s="35" t="n">
        <f aca="false">(IF(B33&gt;0,((F33/B33)-1)*100,""))</f>
        <v>-79.1532481130841</v>
      </c>
      <c r="K33" s="34" t="n">
        <f aca="false">(IF(D33&gt;0,((H33/D33)-1)*100,""))</f>
        <v>-88.4115770282589</v>
      </c>
      <c r="L33" s="13"/>
    </row>
    <row r="34" customFormat="false" ht="13.5" hidden="false" customHeight="false" outlineLevel="0" collapsed="false">
      <c r="A34" s="41" t="s">
        <v>34</v>
      </c>
      <c r="B34" s="37" t="n">
        <f aca="false">SUM(B9:B33)</f>
        <v>14129196.41</v>
      </c>
      <c r="C34" s="38" t="n">
        <f aca="false">SUM(C9:C33)</f>
        <v>100</v>
      </c>
      <c r="D34" s="39" t="n">
        <f aca="false">SUM(D9:D33)</f>
        <v>74254</v>
      </c>
      <c r="E34" s="40" t="n">
        <f aca="false">SUM(E9:E33)</f>
        <v>100</v>
      </c>
      <c r="F34" s="37" t="n">
        <f aca="false">SUM(F9:F33)</f>
        <v>12694345.47</v>
      </c>
      <c r="G34" s="38" t="n">
        <f aca="false">SUM(G9:G33)</f>
        <v>100</v>
      </c>
      <c r="H34" s="39" t="n">
        <f aca="false">SUM(H9:H33)</f>
        <v>59478</v>
      </c>
      <c r="I34" s="40" t="n">
        <f aca="false">SUM(I9:I33)</f>
        <v>100</v>
      </c>
      <c r="J34" s="46" t="n">
        <f aca="false">(IF(B34&gt;0,((F34/B34)-1)*100,""))</f>
        <v>-10.1552197192508</v>
      </c>
      <c r="K34" s="45" t="n">
        <f aca="false">(IF(D34&gt;0,((H34/D34)-1)*100,""))</f>
        <v>-19.8992646860775</v>
      </c>
      <c r="L34" s="13"/>
    </row>
    <row r="35" customFormat="false" ht="12.75" hidden="false" customHeight="false" outlineLevel="0" collapsed="false">
      <c r="A35" s="9"/>
      <c r="B35" s="10"/>
      <c r="C35" s="11"/>
      <c r="D35" s="12"/>
      <c r="E35" s="11"/>
      <c r="F35" s="10"/>
      <c r="G35" s="11"/>
      <c r="H35" s="12"/>
      <c r="I35" s="11"/>
      <c r="J35" s="10"/>
      <c r="K35" s="11"/>
      <c r="L35" s="13"/>
    </row>
    <row r="36" customFormat="false" ht="12.75" hidden="false" customHeight="false" outlineLevel="0" collapsed="false">
      <c r="A36" s="9"/>
      <c r="B36" s="10"/>
      <c r="C36" s="11"/>
      <c r="D36" s="12"/>
      <c r="E36" s="11"/>
      <c r="F36" s="47"/>
      <c r="G36" s="11"/>
      <c r="H36" s="12"/>
      <c r="I36" s="11"/>
      <c r="J36" s="10"/>
      <c r="K36" s="11"/>
      <c r="L36" s="13"/>
    </row>
    <row r="37" customFormat="false" ht="12.75" hidden="false" customHeight="false" outlineLevel="0" collapsed="false">
      <c r="A37" s="9"/>
      <c r="B37" s="10"/>
      <c r="C37" s="11"/>
      <c r="D37" s="12"/>
      <c r="E37" s="11"/>
      <c r="F37" s="10"/>
      <c r="G37" s="11"/>
      <c r="H37" s="12"/>
      <c r="I37" s="11"/>
      <c r="J37" s="10"/>
      <c r="K37" s="11"/>
      <c r="L37" s="13"/>
    </row>
    <row r="38" customFormat="false" ht="12.75" hidden="false" customHeight="false" outlineLevel="0" collapsed="false">
      <c r="A38" s="9"/>
      <c r="B38" s="10"/>
      <c r="C38" s="11"/>
      <c r="D38" s="12"/>
      <c r="E38" s="11"/>
      <c r="F38" s="10"/>
      <c r="G38" s="11"/>
      <c r="H38" s="12"/>
      <c r="I38" s="11"/>
      <c r="J38" s="10"/>
      <c r="K38" s="11"/>
      <c r="L38" s="13"/>
    </row>
    <row r="39" customFormat="false" ht="12.75" hidden="false" customHeight="false" outlineLevel="0" collapsed="false">
      <c r="A39" s="9"/>
      <c r="B39" s="10"/>
      <c r="C39" s="11"/>
      <c r="D39" s="12"/>
      <c r="E39" s="11"/>
      <c r="F39" s="10"/>
      <c r="G39" s="11"/>
      <c r="H39" s="12"/>
      <c r="I39" s="11"/>
      <c r="J39" s="10"/>
      <c r="K39" s="11"/>
      <c r="L39" s="13"/>
    </row>
    <row r="40" customFormat="false" ht="12.75" hidden="false" customHeight="false" outlineLevel="0" collapsed="false">
      <c r="A40" s="9"/>
      <c r="B40" s="10"/>
      <c r="C40" s="11"/>
      <c r="D40" s="12"/>
      <c r="E40" s="11"/>
      <c r="F40" s="10"/>
      <c r="G40" s="11"/>
      <c r="H40" s="12"/>
      <c r="I40" s="11"/>
      <c r="J40" s="10"/>
      <c r="K40" s="11"/>
      <c r="L40" s="13"/>
    </row>
    <row r="41" customFormat="false" ht="12.75" hidden="false" customHeight="false" outlineLevel="0" collapsed="false">
      <c r="A41" s="9"/>
      <c r="B41" s="10"/>
      <c r="C41" s="11"/>
      <c r="D41" s="12"/>
      <c r="E41" s="11"/>
      <c r="F41" s="10"/>
      <c r="G41" s="11"/>
      <c r="H41" s="12"/>
      <c r="I41" s="11"/>
      <c r="J41" s="10"/>
      <c r="K41" s="11"/>
      <c r="L41" s="13"/>
    </row>
    <row r="42" customFormat="false" ht="12.75" hidden="false" customHeight="false" outlineLevel="0" collapsed="false">
      <c r="A42" s="9"/>
      <c r="B42" s="10"/>
      <c r="C42" s="11"/>
      <c r="D42" s="12"/>
      <c r="E42" s="11"/>
      <c r="F42" s="10"/>
      <c r="G42" s="11"/>
      <c r="H42" s="12"/>
      <c r="I42" s="11"/>
      <c r="J42" s="10"/>
      <c r="K42" s="11"/>
      <c r="L42" s="13"/>
    </row>
    <row r="43" customFormat="false" ht="12.75" hidden="false" customHeight="false" outlineLevel="0" collapsed="false">
      <c r="A43" s="9"/>
      <c r="B43" s="10"/>
      <c r="C43" s="11"/>
      <c r="D43" s="12"/>
      <c r="E43" s="11"/>
      <c r="F43" s="10"/>
      <c r="G43" s="11"/>
      <c r="H43" s="12"/>
      <c r="I43" s="11"/>
      <c r="J43" s="13"/>
      <c r="K43" s="13"/>
      <c r="L43" s="13"/>
    </row>
    <row r="44" customFormat="false" ht="12.75" hidden="false" customHeight="false" outlineLevel="0" collapsed="false">
      <c r="A44" s="9"/>
      <c r="B44" s="10"/>
      <c r="C44" s="11"/>
      <c r="D44" s="12"/>
      <c r="E44" s="11"/>
      <c r="F44" s="10"/>
      <c r="G44" s="11"/>
      <c r="H44" s="12"/>
      <c r="I44" s="11"/>
      <c r="J44" s="13"/>
      <c r="K44" s="13"/>
      <c r="L44" s="13"/>
    </row>
    <row r="45" customFormat="false" ht="12.75" hidden="false" customHeight="false" outlineLevel="0" collapsed="false">
      <c r="A45" s="9"/>
      <c r="B45" s="10"/>
      <c r="C45" s="11"/>
      <c r="D45" s="12"/>
      <c r="E45" s="11"/>
      <c r="F45" s="10"/>
      <c r="G45" s="11"/>
      <c r="H45" s="12"/>
      <c r="I45" s="11"/>
      <c r="J45" s="13"/>
      <c r="K45" s="13"/>
      <c r="L45" s="13"/>
    </row>
    <row r="46" customFormat="false" ht="12.75" hidden="false" customHeight="false" outlineLevel="0" collapsed="false">
      <c r="A46" s="9"/>
      <c r="B46" s="10"/>
      <c r="C46" s="11"/>
      <c r="D46" s="12"/>
      <c r="E46" s="11"/>
      <c r="F46" s="10"/>
      <c r="G46" s="11"/>
      <c r="H46" s="12"/>
      <c r="I46" s="11"/>
      <c r="J46" s="13"/>
      <c r="K46" s="13"/>
      <c r="L46" s="13"/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0"/>
      <c r="G47" s="11"/>
      <c r="H47" s="12"/>
      <c r="I47" s="11"/>
      <c r="J47" s="13"/>
      <c r="K47" s="13"/>
      <c r="L47" s="13"/>
    </row>
    <row r="48" customFormat="false" ht="12.75" hidden="false" customHeight="false" outlineLevel="0" collapsed="false">
      <c r="A48" s="9"/>
      <c r="B48" s="10"/>
      <c r="C48" s="11"/>
      <c r="D48" s="12"/>
      <c r="E48" s="11"/>
      <c r="F48" s="10"/>
      <c r="G48" s="11"/>
      <c r="H48" s="12"/>
      <c r="I48" s="11"/>
      <c r="J48" s="13"/>
      <c r="K48" s="13"/>
      <c r="L48" s="13"/>
    </row>
    <row r="49" customFormat="false" ht="12.75" hidden="false" customHeight="false" outlineLevel="0" collapsed="false">
      <c r="A49" s="9"/>
      <c r="B49" s="10"/>
      <c r="C49" s="11"/>
      <c r="D49" s="12"/>
      <c r="E49" s="11"/>
      <c r="F49" s="10"/>
      <c r="G49" s="11"/>
      <c r="H49" s="12"/>
      <c r="I49" s="11"/>
      <c r="J49" s="13"/>
      <c r="K49" s="13"/>
      <c r="L49" s="13"/>
    </row>
    <row r="50" customFormat="false" ht="12.75" hidden="false" customHeight="false" outlineLevel="0" collapsed="false">
      <c r="A50" s="9"/>
      <c r="B50" s="10"/>
      <c r="C50" s="11"/>
      <c r="D50" s="12"/>
      <c r="E50" s="11"/>
      <c r="F50" s="10"/>
      <c r="G50" s="11"/>
      <c r="H50" s="12"/>
      <c r="I50" s="11"/>
      <c r="J50" s="13"/>
      <c r="K50" s="13"/>
      <c r="L50" s="13"/>
    </row>
    <row r="51" customFormat="false" ht="12.75" hidden="false" customHeight="false" outlineLevel="0" collapsed="false">
      <c r="A51" s="9"/>
      <c r="B51" s="10"/>
      <c r="C51" s="11"/>
      <c r="D51" s="12"/>
      <c r="E51" s="11"/>
      <c r="F51" s="10"/>
      <c r="G51" s="11"/>
      <c r="H51" s="12"/>
      <c r="I51" s="11"/>
      <c r="J51" s="13"/>
      <c r="K51" s="13"/>
      <c r="L51" s="13"/>
    </row>
    <row r="52" customFormat="false" ht="12.75" hidden="false" customHeight="false" outlineLevel="0" collapsed="false">
      <c r="A52" s="9"/>
      <c r="B52" s="10"/>
      <c r="C52" s="11"/>
      <c r="D52" s="12"/>
      <c r="E52" s="11"/>
      <c r="F52" s="10"/>
      <c r="G52" s="11"/>
      <c r="H52" s="12"/>
      <c r="I52" s="11"/>
      <c r="J52" s="13"/>
      <c r="K52" s="13"/>
      <c r="L52" s="13"/>
    </row>
    <row r="53" customFormat="false" ht="12.75" hidden="false" customHeight="false" outlineLevel="0" collapsed="false">
      <c r="A53" s="9"/>
      <c r="B53" s="10"/>
      <c r="C53" s="11"/>
      <c r="D53" s="12"/>
      <c r="E53" s="11"/>
      <c r="F53" s="10"/>
      <c r="G53" s="11"/>
      <c r="H53" s="12"/>
      <c r="I53" s="11"/>
      <c r="J53" s="13"/>
      <c r="K53" s="13"/>
      <c r="L53" s="13"/>
    </row>
    <row r="54" customFormat="false" ht="12.75" hidden="false" customHeight="false" outlineLevel="0" collapsed="false">
      <c r="A54" s="9"/>
      <c r="B54" s="10"/>
      <c r="C54" s="11"/>
      <c r="D54" s="12"/>
      <c r="E54" s="11"/>
      <c r="F54" s="10"/>
      <c r="G54" s="11"/>
      <c r="H54" s="12"/>
      <c r="I54" s="11"/>
      <c r="J54" s="13"/>
      <c r="K54" s="13"/>
      <c r="L54" s="13"/>
    </row>
    <row r="55" customFormat="false" ht="12.75" hidden="false" customHeight="false" outlineLevel="0" collapsed="false">
      <c r="A55" s="9"/>
      <c r="B55" s="10"/>
      <c r="C55" s="11"/>
      <c r="D55" s="12"/>
      <c r="E55" s="11"/>
      <c r="F55" s="10"/>
      <c r="G55" s="11"/>
      <c r="H55" s="12"/>
      <c r="I55" s="11"/>
      <c r="J55" s="13"/>
      <c r="K55" s="13"/>
      <c r="L55" s="13"/>
    </row>
    <row r="56" customFormat="false" ht="12.75" hidden="false" customHeight="false" outlineLevel="0" collapsed="false">
      <c r="A56" s="9"/>
      <c r="B56" s="10"/>
      <c r="C56" s="11"/>
      <c r="D56" s="12"/>
      <c r="E56" s="11"/>
      <c r="F56" s="10"/>
      <c r="G56" s="11"/>
      <c r="H56" s="12"/>
      <c r="I56" s="11"/>
      <c r="J56" s="13"/>
      <c r="K56" s="13"/>
      <c r="L56" s="13"/>
    </row>
    <row r="57" customFormat="false" ht="12.75" hidden="false" customHeight="false" outlineLevel="0" collapsed="false">
      <c r="A57" s="9"/>
      <c r="B57" s="10"/>
      <c r="C57" s="11"/>
      <c r="D57" s="12"/>
      <c r="E57" s="11"/>
      <c r="F57" s="10"/>
      <c r="G57" s="11"/>
      <c r="H57" s="12"/>
      <c r="I57" s="11"/>
      <c r="J57" s="13"/>
      <c r="K57" s="13"/>
      <c r="L57" s="13"/>
    </row>
    <row r="58" customFormat="false" ht="12.75" hidden="false" customHeight="false" outlineLevel="0" collapsed="false">
      <c r="A58" s="9"/>
      <c r="B58" s="10"/>
      <c r="C58" s="11"/>
      <c r="D58" s="12"/>
      <c r="E58" s="11"/>
      <c r="F58" s="10"/>
      <c r="G58" s="11"/>
      <c r="H58" s="12"/>
      <c r="I58" s="11"/>
      <c r="J58" s="13"/>
      <c r="K58" s="13"/>
      <c r="L58" s="13"/>
    </row>
    <row r="59" customFormat="false" ht="12.75" hidden="false" customHeight="false" outlineLevel="0" collapsed="false">
      <c r="A59" s="9"/>
      <c r="B59" s="10"/>
      <c r="C59" s="11"/>
      <c r="D59" s="12"/>
      <c r="E59" s="11"/>
      <c r="F59" s="10"/>
      <c r="G59" s="11"/>
      <c r="H59" s="12"/>
      <c r="I59" s="11"/>
      <c r="J59" s="13"/>
      <c r="K59" s="13"/>
      <c r="L59" s="13"/>
    </row>
    <row r="60" customFormat="false" ht="12.75" hidden="false" customHeight="false" outlineLevel="0" collapsed="false">
      <c r="A60" s="9"/>
      <c r="B60" s="10"/>
      <c r="C60" s="11"/>
      <c r="D60" s="12"/>
      <c r="E60" s="11"/>
      <c r="F60" s="10"/>
      <c r="G60" s="11"/>
      <c r="H60" s="12"/>
      <c r="I60" s="11"/>
      <c r="J60" s="13"/>
      <c r="K60" s="13"/>
      <c r="L60" s="13"/>
    </row>
    <row r="61" customFormat="false" ht="12.75" hidden="false" customHeight="false" outlineLevel="0" collapsed="false">
      <c r="A61" s="9"/>
      <c r="B61" s="10"/>
      <c r="C61" s="11"/>
      <c r="D61" s="12"/>
      <c r="E61" s="11"/>
      <c r="F61" s="10"/>
      <c r="G61" s="11"/>
      <c r="H61" s="12"/>
      <c r="I61" s="11"/>
      <c r="J61" s="13"/>
      <c r="K61" s="13"/>
      <c r="L61" s="13"/>
    </row>
    <row r="62" customFormat="false" ht="12.75" hidden="false" customHeight="false" outlineLevel="0" collapsed="false">
      <c r="A62" s="9"/>
      <c r="B62" s="10"/>
      <c r="C62" s="11"/>
      <c r="D62" s="12"/>
      <c r="E62" s="11"/>
      <c r="F62" s="10"/>
      <c r="G62" s="11"/>
      <c r="H62" s="12"/>
      <c r="I62" s="11"/>
      <c r="J62" s="13"/>
      <c r="K62" s="13"/>
      <c r="L62" s="13"/>
    </row>
    <row r="63" customFormat="false" ht="12.75" hidden="false" customHeight="false" outlineLevel="0" collapsed="false">
      <c r="A63" s="9"/>
      <c r="B63" s="10"/>
      <c r="C63" s="11"/>
      <c r="D63" s="12"/>
      <c r="E63" s="11"/>
      <c r="F63" s="10"/>
      <c r="G63" s="11"/>
      <c r="H63" s="12"/>
      <c r="I63" s="11"/>
      <c r="J63" s="13"/>
      <c r="K63" s="13"/>
      <c r="L63" s="13"/>
    </row>
    <row r="64" customFormat="false" ht="12.75" hidden="false" customHeight="false" outlineLevel="0" collapsed="false">
      <c r="A64" s="9"/>
      <c r="B64" s="10"/>
      <c r="C64" s="11"/>
      <c r="D64" s="12"/>
      <c r="E64" s="11"/>
      <c r="F64" s="10"/>
      <c r="G64" s="11"/>
      <c r="H64" s="12"/>
      <c r="I64" s="11"/>
      <c r="J64" s="13"/>
      <c r="K64" s="13"/>
      <c r="L64" s="13"/>
    </row>
    <row r="65" customFormat="false" ht="12.75" hidden="false" customHeight="false" outlineLevel="0" collapsed="false">
      <c r="A65" s="9"/>
      <c r="B65" s="10"/>
      <c r="C65" s="11"/>
      <c r="D65" s="12"/>
      <c r="E65" s="11"/>
      <c r="F65" s="10"/>
      <c r="G65" s="11"/>
      <c r="H65" s="12"/>
      <c r="I65" s="11"/>
      <c r="J65" s="13"/>
      <c r="K65" s="13"/>
      <c r="L65" s="13"/>
    </row>
    <row r="66" customFormat="false" ht="12.75" hidden="false" customHeight="false" outlineLevel="0" collapsed="false">
      <c r="A66" s="9"/>
      <c r="B66" s="10"/>
      <c r="C66" s="11"/>
      <c r="D66" s="12"/>
      <c r="E66" s="11"/>
      <c r="F66" s="10"/>
      <c r="G66" s="11"/>
      <c r="H66" s="12"/>
      <c r="I66" s="11"/>
      <c r="J66" s="13"/>
      <c r="K66" s="13"/>
      <c r="L66" s="13"/>
    </row>
    <row r="67" customFormat="false" ht="12.75" hidden="false" customHeight="false" outlineLevel="0" collapsed="false">
      <c r="A67" s="9"/>
      <c r="B67" s="10"/>
      <c r="C67" s="11"/>
      <c r="D67" s="12"/>
      <c r="E67" s="11"/>
      <c r="F67" s="10"/>
      <c r="G67" s="11"/>
      <c r="H67" s="12"/>
      <c r="I67" s="11"/>
      <c r="J67" s="13"/>
      <c r="K67" s="13"/>
      <c r="L67" s="13"/>
    </row>
    <row r="68" customFormat="false" ht="12.75" hidden="false" customHeight="false" outlineLevel="0" collapsed="false">
      <c r="A68" s="9"/>
      <c r="B68" s="10"/>
      <c r="C68" s="11"/>
      <c r="D68" s="12"/>
      <c r="E68" s="11"/>
      <c r="F68" s="10"/>
      <c r="G68" s="11"/>
      <c r="H68" s="12"/>
      <c r="I68" s="11"/>
      <c r="J68" s="13"/>
      <c r="K68" s="13"/>
      <c r="L68" s="13"/>
    </row>
    <row r="69" customFormat="false" ht="12.75" hidden="false" customHeight="false" outlineLevel="0" collapsed="false">
      <c r="A69" s="9"/>
      <c r="B69" s="10"/>
      <c r="C69" s="11"/>
      <c r="D69" s="12"/>
      <c r="E69" s="11"/>
      <c r="F69" s="10"/>
      <c r="G69" s="11"/>
      <c r="H69" s="12"/>
      <c r="I69" s="11"/>
      <c r="J69" s="13"/>
      <c r="K69" s="13"/>
      <c r="L69" s="13"/>
    </row>
    <row r="70" customFormat="false" ht="12.75" hidden="false" customHeight="false" outlineLevel="0" collapsed="false">
      <c r="A70" s="9"/>
      <c r="B70" s="10"/>
      <c r="C70" s="11"/>
      <c r="D70" s="12"/>
      <c r="E70" s="11"/>
      <c r="F70" s="10"/>
      <c r="G70" s="11"/>
      <c r="H70" s="12"/>
      <c r="I70" s="11"/>
      <c r="J70" s="13"/>
      <c r="K70" s="13"/>
      <c r="L70" s="13"/>
    </row>
    <row r="71" customFormat="false" ht="12.75" hidden="false" customHeight="false" outlineLevel="0" collapsed="false">
      <c r="A71" s="9"/>
      <c r="B71" s="10"/>
      <c r="C71" s="11"/>
      <c r="D71" s="12"/>
      <c r="E71" s="11"/>
      <c r="F71" s="10"/>
      <c r="G71" s="11"/>
      <c r="H71" s="12"/>
      <c r="I71" s="11"/>
      <c r="J71" s="13"/>
      <c r="K71" s="13"/>
      <c r="L71" s="13"/>
    </row>
    <row r="72" customFormat="false" ht="12.75" hidden="false" customHeight="false" outlineLevel="0" collapsed="false">
      <c r="A72" s="9"/>
      <c r="B72" s="10"/>
      <c r="C72" s="11"/>
      <c r="D72" s="12"/>
      <c r="E72" s="11"/>
      <c r="F72" s="10"/>
      <c r="G72" s="11"/>
      <c r="H72" s="12"/>
      <c r="I72" s="11"/>
      <c r="J72" s="13"/>
      <c r="K72" s="13"/>
      <c r="L72" s="13"/>
    </row>
    <row r="73" customFormat="false" ht="12.75" hidden="false" customHeight="false" outlineLevel="0" collapsed="false">
      <c r="A73" s="9"/>
      <c r="B73" s="10"/>
      <c r="C73" s="11"/>
      <c r="D73" s="12"/>
      <c r="E73" s="11"/>
      <c r="F73" s="10"/>
      <c r="G73" s="11"/>
      <c r="H73" s="12"/>
      <c r="I73" s="11"/>
      <c r="J73" s="13"/>
      <c r="K73" s="13"/>
      <c r="L73" s="13"/>
    </row>
    <row r="74" customFormat="false" ht="12.75" hidden="false" customHeight="false" outlineLevel="0" collapsed="false">
      <c r="A74" s="9"/>
      <c r="B74" s="10"/>
      <c r="C74" s="11"/>
      <c r="D74" s="12"/>
      <c r="E74" s="11"/>
      <c r="F74" s="10"/>
      <c r="G74" s="11"/>
      <c r="H74" s="12"/>
      <c r="I74" s="11"/>
      <c r="J74" s="13"/>
      <c r="K74" s="13"/>
      <c r="L74" s="13"/>
    </row>
    <row r="75" customFormat="false" ht="12.75" hidden="false" customHeight="false" outlineLevel="0" collapsed="false">
      <c r="A75" s="9"/>
      <c r="B75" s="10"/>
      <c r="C75" s="11"/>
      <c r="D75" s="12"/>
      <c r="E75" s="11"/>
      <c r="F75" s="10"/>
      <c r="G75" s="11"/>
      <c r="H75" s="12"/>
      <c r="I75" s="11"/>
      <c r="J75" s="13"/>
      <c r="K75" s="13"/>
      <c r="L75" s="13"/>
    </row>
    <row r="76" customFormat="false" ht="12.75" hidden="false" customHeight="false" outlineLevel="0" collapsed="false">
      <c r="A76" s="9"/>
      <c r="B76" s="10"/>
      <c r="C76" s="11"/>
      <c r="D76" s="12"/>
      <c r="E76" s="11"/>
      <c r="F76" s="10"/>
      <c r="G76" s="11"/>
      <c r="H76" s="12"/>
      <c r="I76" s="11"/>
      <c r="J76" s="13"/>
      <c r="K76" s="13"/>
      <c r="L76" s="13"/>
    </row>
    <row r="77" customFormat="false" ht="12.75" hidden="false" customHeight="false" outlineLevel="0" collapsed="false">
      <c r="A77" s="9"/>
      <c r="B77" s="10"/>
      <c r="C77" s="11"/>
      <c r="D77" s="12"/>
      <c r="E77" s="11"/>
      <c r="F77" s="10"/>
      <c r="G77" s="11"/>
      <c r="H77" s="12"/>
      <c r="I77" s="11"/>
      <c r="J77" s="13"/>
      <c r="K77" s="13"/>
      <c r="L77" s="13"/>
    </row>
    <row r="78" customFormat="false" ht="12.75" hidden="false" customHeight="false" outlineLevel="0" collapsed="false">
      <c r="A78" s="9"/>
      <c r="B78" s="10"/>
      <c r="C78" s="11"/>
      <c r="D78" s="12"/>
      <c r="E78" s="11"/>
      <c r="F78" s="10"/>
      <c r="G78" s="11"/>
      <c r="H78" s="12"/>
      <c r="I78" s="11"/>
      <c r="J78" s="13"/>
      <c r="K78" s="13"/>
      <c r="L78" s="13"/>
    </row>
    <row r="79" customFormat="false" ht="12.75" hidden="false" customHeight="false" outlineLevel="0" collapsed="false">
      <c r="A79" s="9"/>
      <c r="B79" s="10"/>
      <c r="C79" s="11"/>
      <c r="D79" s="12"/>
      <c r="E79" s="11"/>
      <c r="F79" s="10"/>
      <c r="G79" s="11"/>
      <c r="H79" s="12"/>
      <c r="I79" s="11"/>
      <c r="J79" s="13"/>
      <c r="K79" s="13"/>
      <c r="L79" s="13"/>
    </row>
    <row r="80" customFormat="false" ht="12.75" hidden="false" customHeight="false" outlineLevel="0" collapsed="false">
      <c r="A80" s="9"/>
      <c r="B80" s="10"/>
      <c r="C80" s="11"/>
      <c r="D80" s="12"/>
      <c r="E80" s="11"/>
      <c r="F80" s="10"/>
      <c r="G80" s="11"/>
      <c r="H80" s="12"/>
      <c r="I80" s="11"/>
      <c r="J80" s="13"/>
      <c r="K80" s="13"/>
      <c r="L80" s="13"/>
    </row>
    <row r="81" customFormat="false" ht="12.75" hidden="false" customHeight="false" outlineLevel="0" collapsed="false">
      <c r="A81" s="9"/>
      <c r="B81" s="10"/>
      <c r="C81" s="11"/>
      <c r="D81" s="12"/>
      <c r="E81" s="11"/>
      <c r="F81" s="10"/>
      <c r="G81" s="11"/>
      <c r="H81" s="12"/>
      <c r="I81" s="11"/>
      <c r="J81" s="13"/>
      <c r="K81" s="13"/>
      <c r="L81" s="13"/>
    </row>
    <row r="82" customFormat="false" ht="12.75" hidden="false" customHeight="false" outlineLevel="0" collapsed="false">
      <c r="A82" s="9"/>
      <c r="B82" s="10"/>
      <c r="C82" s="11"/>
      <c r="D82" s="12"/>
      <c r="E82" s="11"/>
      <c r="F82" s="10"/>
      <c r="G82" s="11"/>
      <c r="H82" s="12"/>
      <c r="I82" s="11"/>
      <c r="J82" s="13"/>
      <c r="K82" s="13"/>
      <c r="L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2:18:05Z</dcterms:created>
  <dc:creator>Usuario1</dc:creator>
  <dc:description/>
  <dc:language>en-US</dc:language>
  <cp:lastModifiedBy>Usuario1</cp:lastModifiedBy>
  <dcterms:modified xsi:type="dcterms:W3CDTF">2009-09-09T22:33:10Z</dcterms:modified>
  <cp:revision>0</cp:revision>
  <dc:subject/>
  <dc:title/>
</cp:coreProperties>
</file>