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AS ytd" sheetId="1" state="visible" r:id="rId2"/>
    <sheet name="CLASE ytd" sheetId="2" state="visible" r:id="rId3"/>
    <sheet name="ABRELATA ytd" sheetId="3" state="visible" r:id="rId4"/>
    <sheet name="ASPIRADORA ytd" sheetId="4" state="visible" r:id="rId5"/>
    <sheet name="BATIDORA ytd" sheetId="5" state="visible" r:id="rId6"/>
    <sheet name="CAFETERA ytd" sheetId="6" state="visible" r:id="rId7"/>
    <sheet name="CALEFACTOR ytd" sheetId="7" state="visible" r:id="rId8"/>
    <sheet name="CORTA FIAMBRE ytd" sheetId="8" state="visible" r:id="rId9"/>
    <sheet name="CUCHILLO ELECTRICO ytd" sheetId="9" state="visible" r:id="rId10"/>
    <sheet name="EXPRIMIDOR DE JUGOS ytd" sheetId="10" state="visible" r:id="rId11"/>
    <sheet name="FREIDORAS ytd" sheetId="11" state="visible" r:id="rId12"/>
    <sheet name="HORNO ELECTRICO ytd" sheetId="12" state="visible" r:id="rId13"/>
    <sheet name="LICUADORAS ytd" sheetId="13" state="visible" r:id="rId14"/>
    <sheet name="PARRILLA ELECTRICA ytd" sheetId="14" state="visible" r:id="rId15"/>
    <sheet name="PLANCHAS ytd" sheetId="15" state="visible" r:id="rId16"/>
    <sheet name="PROCESADORA DE ALIMENTOS ytd" sheetId="16" state="visible" r:id="rId17"/>
    <sheet name="SACAJUGO EXTRACTOR DE JUGOS ytd" sheetId="17" state="visible" r:id="rId18"/>
    <sheet name="SANDWICHERA ytd" sheetId="18" state="visible" r:id="rId19"/>
    <sheet name="SECADORES PARA EL CABELLO ytd" sheetId="19" state="visible" r:id="rId20"/>
    <sheet name="TETERAS ytd" sheetId="20" state="visible" r:id="rId21"/>
    <sheet name="TOSTADOR DE PAN ytd" sheetId="21" state="visible" r:id="rId22"/>
    <sheet name="MARCAS 12" sheetId="22" state="visible" r:id="rId23"/>
    <sheet name="CLASE 12" sheetId="23" state="visible" r:id="rId24"/>
    <sheet name="ABRELATA 12" sheetId="24" state="visible" r:id="rId25"/>
    <sheet name="ASPIRADORA 12" sheetId="25" state="visible" r:id="rId26"/>
    <sheet name="BATIDORA 12" sheetId="26" state="visible" r:id="rId27"/>
    <sheet name="CAFETERA 12" sheetId="27" state="visible" r:id="rId28"/>
    <sheet name="CALEFACTOR 12" sheetId="28" state="visible" r:id="rId29"/>
    <sheet name="CORTA FIAMBRE 12" sheetId="29" state="visible" r:id="rId30"/>
    <sheet name="CUCHILLO ELECTRICO 12" sheetId="30" state="visible" r:id="rId31"/>
    <sheet name="EXPRIMIDOR DE JUGOS 12" sheetId="31" state="visible" r:id="rId32"/>
    <sheet name="FREIDORAS 12" sheetId="32" state="visible" r:id="rId33"/>
    <sheet name="HORNO ELECTRICO 12" sheetId="33" state="visible" r:id="rId34"/>
    <sheet name="LICUADORAS 12" sheetId="34" state="visible" r:id="rId35"/>
    <sheet name="PARRILLA ELECTRICA 12" sheetId="35" state="visible" r:id="rId36"/>
    <sheet name="PLANCHAS 12" sheetId="36" state="visible" r:id="rId37"/>
    <sheet name="PROCESADORA DE ALIMENTOS 12" sheetId="37" state="visible" r:id="rId38"/>
    <sheet name="SACAJUGO EXTRACTOR DE JUGOS 12" sheetId="38" state="visible" r:id="rId39"/>
    <sheet name="SANDWICHERA 12" sheetId="39" state="visible" r:id="rId40"/>
    <sheet name="SECADORES PARA EL CABELLO 12" sheetId="40" state="visible" r:id="rId41"/>
    <sheet name="TETERAS 12" sheetId="41" state="visible" r:id="rId42"/>
    <sheet name="TOSTADOR DE PAN 12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310">
  <si>
    <t xml:space="preserve">                               IMPORTACIONES EN US$ CIF</t>
  </si>
  <si>
    <t xml:space="preserve">ENE-ABR/08</t>
  </si>
  <si>
    <t xml:space="preserve">RANKING DE TODAS LAS CLASES POR MARCA</t>
  </si>
  <si>
    <t xml:space="preserve">ENE-ABR/07</t>
  </si>
  <si>
    <t xml:space="preserve">VARIACION 2008/2007</t>
  </si>
  <si>
    <t xml:space="preserve">MARCA</t>
  </si>
  <si>
    <t xml:space="preserve">US &amp; CIF</t>
  </si>
  <si>
    <t xml:space="preserve">%</t>
  </si>
  <si>
    <t xml:space="preserve">UNIDADES</t>
  </si>
  <si>
    <t xml:space="preserve">SOMELA</t>
  </si>
  <si>
    <t xml:space="preserve">BLACK &amp; DECKER</t>
  </si>
  <si>
    <t xml:space="preserve">THOMAS</t>
  </si>
  <si>
    <t xml:space="preserve">OSTER</t>
  </si>
  <si>
    <t xml:space="preserve">PHILIPS</t>
  </si>
  <si>
    <t xml:space="preserve">SINDELEN</t>
  </si>
  <si>
    <t xml:space="preserve">FAGOR</t>
  </si>
  <si>
    <t xml:space="preserve">MOULINEX</t>
  </si>
  <si>
    <t xml:space="preserve">TEKA</t>
  </si>
  <si>
    <t xml:space="preserve">CENCOSUD JUMBO</t>
  </si>
  <si>
    <t xml:space="preserve">VALORY</t>
  </si>
  <si>
    <t xml:space="preserve">TROTTER</t>
  </si>
  <si>
    <t xml:space="preserve">BRAUN</t>
  </si>
  <si>
    <t xml:space="preserve">ROWENTA</t>
  </si>
  <si>
    <t xml:space="preserve">MAGEFESA</t>
  </si>
  <si>
    <t xml:space="preserve">TOON</t>
  </si>
  <si>
    <t xml:space="preserve">DELONGHI</t>
  </si>
  <si>
    <t xml:space="preserve">ELECTRON</t>
  </si>
  <si>
    <t xml:space="preserve">SODIMAC</t>
  </si>
  <si>
    <t xml:space="preserve">LG</t>
  </si>
  <si>
    <t xml:space="preserve">RECCO</t>
  </si>
  <si>
    <t xml:space="preserve">KENDAL</t>
  </si>
  <si>
    <t xml:space="preserve">GAMA</t>
  </si>
  <si>
    <t xml:space="preserve">APPLICA</t>
  </si>
  <si>
    <t xml:space="preserve">OTROS</t>
  </si>
  <si>
    <t xml:space="preserve">TOTAL CLASE</t>
  </si>
  <si>
    <t xml:space="preserve">RANKING POR CLASES</t>
  </si>
  <si>
    <t xml:space="preserve">CLASE</t>
  </si>
  <si>
    <t xml:space="preserve">CALEFACTORES</t>
  </si>
  <si>
    <t xml:space="preserve">ASPIRADORAS</t>
  </si>
  <si>
    <t xml:space="preserve">HORNO ELECTRICO</t>
  </si>
  <si>
    <t xml:space="preserve">LICUADORAS</t>
  </si>
  <si>
    <t xml:space="preserve">TETERAS</t>
  </si>
  <si>
    <t xml:space="preserve">SECADORES PARA EL CABELLO</t>
  </si>
  <si>
    <t xml:space="preserve">PLANCHAS</t>
  </si>
  <si>
    <t xml:space="preserve">BATIDORAS</t>
  </si>
  <si>
    <t xml:space="preserve">PROCESADORA DE ALIMENTOS</t>
  </si>
  <si>
    <t xml:space="preserve">TOSTADOR DE PAN</t>
  </si>
  <si>
    <t xml:space="preserve">SACAJUGOS EXTRACTOR DE JUGO</t>
  </si>
  <si>
    <t xml:space="preserve">CAFETERAS</t>
  </si>
  <si>
    <t xml:space="preserve">FREIDORAS</t>
  </si>
  <si>
    <t xml:space="preserve">SANDWICHERA</t>
  </si>
  <si>
    <t xml:space="preserve">PARRILLA ELECTRICA</t>
  </si>
  <si>
    <t xml:space="preserve">EXPRIMIDOR DE JUGOS</t>
  </si>
  <si>
    <t xml:space="preserve">CORTA FIAMBRES</t>
  </si>
  <si>
    <t xml:space="preserve">CUCHILLO ELECTRICO</t>
  </si>
  <si>
    <t xml:space="preserve">ABRELATAS</t>
  </si>
  <si>
    <t xml:space="preserve">COSTA BRAVA</t>
  </si>
  <si>
    <t xml:space="preserve">CARGIL</t>
  </si>
  <si>
    <t xml:space="preserve">BEST</t>
  </si>
  <si>
    <t xml:space="preserve">              ASPIRADORAS</t>
  </si>
  <si>
    <t xml:space="preserve">EMERSON</t>
  </si>
  <si>
    <t xml:space="preserve">I.R.T.</t>
  </si>
  <si>
    <t xml:space="preserve">ELECTROLUX</t>
  </si>
  <si>
    <t xml:space="preserve">DAEWOO</t>
  </si>
  <si>
    <t xml:space="preserve">RAINBOW</t>
  </si>
  <si>
    <t xml:space="preserve">BOSCH</t>
  </si>
  <si>
    <t xml:space="preserve">THANE</t>
  </si>
  <si>
    <t xml:space="preserve">STARLIGHT</t>
  </si>
  <si>
    <t xml:space="preserve">RIDGE</t>
  </si>
  <si>
    <t xml:space="preserve">HYLA</t>
  </si>
  <si>
    <t xml:space="preserve">HILTI</t>
  </si>
  <si>
    <t xml:space="preserve">CHINA PACKAGING</t>
  </si>
  <si>
    <t xml:space="preserve">GUANGDONG</t>
  </si>
  <si>
    <t xml:space="preserve">NINGBO</t>
  </si>
  <si>
    <t xml:space="preserve">            BATIDORAS</t>
  </si>
  <si>
    <t xml:space="preserve">J.COBO</t>
  </si>
  <si>
    <t xml:space="preserve">YUYAO</t>
  </si>
  <si>
    <t xml:space="preserve">H.D.SHELDON</t>
  </si>
  <si>
    <t xml:space="preserve">H&amp;K DALLAS</t>
  </si>
  <si>
    <t xml:space="preserve">FOSHAN HUIZHU</t>
  </si>
  <si>
    <t xml:space="preserve">EUROSUN</t>
  </si>
  <si>
    <t xml:space="preserve">FERTON</t>
  </si>
  <si>
    <t xml:space="preserve">KITCHEN AID</t>
  </si>
  <si>
    <t xml:space="preserve">HERBALIFE</t>
  </si>
  <si>
    <t xml:space="preserve">KANY</t>
  </si>
  <si>
    <t xml:space="preserve">BLUM</t>
  </si>
  <si>
    <t xml:space="preserve">MIAMI TRADERS</t>
  </si>
  <si>
    <t xml:space="preserve">COASTAL LTDA.</t>
  </si>
  <si>
    <t xml:space="preserve">MASTER TRADE</t>
  </si>
  <si>
    <t xml:space="preserve">NEO</t>
  </si>
  <si>
    <t xml:space="preserve">L.LAVAZZA</t>
  </si>
  <si>
    <t xml:space="preserve">MIELE</t>
  </si>
  <si>
    <t xml:space="preserve">NEMOX</t>
  </si>
  <si>
    <t xml:space="preserve">BUNN-O-MATIC</t>
  </si>
  <si>
    <t xml:space="preserve">RICHORE</t>
  </si>
  <si>
    <t xml:space="preserve">GAGGIA</t>
  </si>
  <si>
    <t xml:space="preserve">LUCAFFE</t>
  </si>
  <si>
    <t xml:space="preserve">MONOPAK</t>
  </si>
  <si>
    <t xml:space="preserve">CUISINARTS</t>
  </si>
  <si>
    <t xml:space="preserve">UFESA</t>
  </si>
  <si>
    <t xml:space="preserve">ESPRESSO</t>
  </si>
  <si>
    <t xml:space="preserve">CNC</t>
  </si>
  <si>
    <t xml:space="preserve">WOLLENHAUPT</t>
  </si>
  <si>
    <t xml:space="preserve">CALEFACTOR</t>
  </si>
  <si>
    <t xml:space="preserve">HAUS</t>
  </si>
  <si>
    <t xml:space="preserve">CHINAPACK</t>
  </si>
  <si>
    <t xml:space="preserve">BIONAIRE</t>
  </si>
  <si>
    <t xml:space="preserve">BEST JOINT</t>
  </si>
  <si>
    <t xml:space="preserve">GARRITY</t>
  </si>
  <si>
    <t xml:space="preserve">AIROLITE</t>
  </si>
  <si>
    <t xml:space="preserve">GMG</t>
  </si>
  <si>
    <t xml:space="preserve">EINHELL</t>
  </si>
  <si>
    <t xml:space="preserve">CALMA</t>
  </si>
  <si>
    <t xml:space="preserve">ELEKS</t>
  </si>
  <si>
    <t xml:space="preserve">CRESER</t>
  </si>
  <si>
    <t xml:space="preserve">CHROMALOX</t>
  </si>
  <si>
    <t xml:space="preserve">CORTA FIAMBRE</t>
  </si>
  <si>
    <t xml:space="preserve">KAYSONS</t>
  </si>
  <si>
    <t xml:space="preserve">FERRA TOWN</t>
  </si>
  <si>
    <t xml:space="preserve">HOLSTEIN</t>
  </si>
  <si>
    <t xml:space="preserve">ZUMOVAL</t>
  </si>
  <si>
    <t xml:space="preserve">ZUMMO</t>
  </si>
  <si>
    <t xml:space="preserve">IBBL</t>
  </si>
  <si>
    <t xml:space="preserve">WINDMERE</t>
  </si>
  <si>
    <t xml:space="preserve">50HZ</t>
  </si>
  <si>
    <t xml:space="preserve">                 FREIDORAS</t>
  </si>
  <si>
    <t xml:space="preserve">NEX</t>
  </si>
  <si>
    <t xml:space="preserve">KARMA</t>
  </si>
  <si>
    <t xml:space="preserve">GUANGZHOU PANYU</t>
  </si>
  <si>
    <t xml:space="preserve">LONGHI</t>
  </si>
  <si>
    <t xml:space="preserve">ELEKTRO VAN</t>
  </si>
  <si>
    <t xml:space="preserve">INDI</t>
  </si>
  <si>
    <t xml:space="preserve">           HORNO ELECTRICO</t>
  </si>
  <si>
    <t xml:space="preserve">TERMIKEL</t>
  </si>
  <si>
    <t xml:space="preserve">CATA</t>
  </si>
  <si>
    <t xml:space="preserve">NARDI</t>
  </si>
  <si>
    <t xml:space="preserve">TECNOGAS</t>
  </si>
  <si>
    <t xml:space="preserve">ARDA</t>
  </si>
  <si>
    <t xml:space="preserve">WINTIME</t>
  </si>
  <si>
    <t xml:space="preserve">WILLIAMS</t>
  </si>
  <si>
    <t xml:space="preserve">MEMOTEC</t>
  </si>
  <si>
    <t xml:space="preserve">WOMAX</t>
  </si>
  <si>
    <t xml:space="preserve">               LICUADORAS</t>
  </si>
  <si>
    <t xml:space="preserve">ZHONGSHAN</t>
  </si>
  <si>
    <t xml:space="preserve">ISAMENA LTDA.</t>
  </si>
  <si>
    <t xml:space="preserve">ZECAT</t>
  </si>
  <si>
    <t xml:space="preserve">ZHEJIANG</t>
  </si>
  <si>
    <t xml:space="preserve">POTTERY</t>
  </si>
  <si>
    <t xml:space="preserve">DAIGGER</t>
  </si>
  <si>
    <t xml:space="preserve">PREMIER</t>
  </si>
  <si>
    <t xml:space="preserve">ZEEMUNDO</t>
  </si>
  <si>
    <t xml:space="preserve">      PARRILLA ELECTRICA</t>
  </si>
  <si>
    <t xml:space="preserve">EGI</t>
  </si>
  <si>
    <t xml:space="preserve">OZTIRYAKILER</t>
  </si>
  <si>
    <t xml:space="preserve">IESA</t>
  </si>
  <si>
    <t xml:space="preserve">BRUDER</t>
  </si>
  <si>
    <t xml:space="preserve">IMP.PK</t>
  </si>
  <si>
    <t xml:space="preserve">SCHOTT</t>
  </si>
  <si>
    <t xml:space="preserve">CASAHOME</t>
  </si>
  <si>
    <t xml:space="preserve">PLAZA FAN</t>
  </si>
  <si>
    <t xml:space="preserve">SUNNEX</t>
  </si>
  <si>
    <t xml:space="preserve">TEFAL</t>
  </si>
  <si>
    <t xml:space="preserve">IFA</t>
  </si>
  <si>
    <t xml:space="preserve">MI CASA</t>
  </si>
  <si>
    <t xml:space="preserve">QIQIHAER</t>
  </si>
  <si>
    <t xml:space="preserve">             PLANCHAS</t>
  </si>
  <si>
    <t xml:space="preserve">DISTRIVALTO</t>
  </si>
  <si>
    <t xml:space="preserve">SHANGHAI GEOSOF</t>
  </si>
  <si>
    <t xml:space="preserve">BSQ</t>
  </si>
  <si>
    <t xml:space="preserve">CROWN</t>
  </si>
  <si>
    <t xml:space="preserve">INTERBON</t>
  </si>
  <si>
    <t xml:space="preserve">CHINA</t>
  </si>
  <si>
    <t xml:space="preserve">EUSUNG</t>
  </si>
  <si>
    <t xml:space="preserve">ROTONDI</t>
  </si>
  <si>
    <t xml:space="preserve">SHENZHEN</t>
  </si>
  <si>
    <t xml:space="preserve">NORITEX</t>
  </si>
  <si>
    <t xml:space="preserve">YUANFENG</t>
  </si>
  <si>
    <t xml:space="preserve">PROCESADORAS DE ALIMENTOS</t>
  </si>
  <si>
    <t xml:space="preserve">FAITH</t>
  </si>
  <si>
    <t xml:space="preserve">MINI MUNDO</t>
  </si>
  <si>
    <t xml:space="preserve">ALCHELO</t>
  </si>
  <si>
    <t xml:space="preserve">DYNAMIC</t>
  </si>
  <si>
    <t xml:space="preserve">PACOJET</t>
  </si>
  <si>
    <t xml:space="preserve">KENWOOD</t>
  </si>
  <si>
    <t xml:space="preserve">EAGLE</t>
  </si>
  <si>
    <t xml:space="preserve">WU DE LIN</t>
  </si>
  <si>
    <t xml:space="preserve">HTH</t>
  </si>
  <si>
    <t xml:space="preserve">IMP.SATGURU</t>
  </si>
  <si>
    <t xml:space="preserve">BESTE</t>
  </si>
  <si>
    <t xml:space="preserve">SACAJUGOS EXTRACTOR DE JUGOS</t>
  </si>
  <si>
    <t xml:space="preserve">INTERGLOBAL</t>
  </si>
  <si>
    <t xml:space="preserve">P&amp;C</t>
  </si>
  <si>
    <t xml:space="preserve">CEADO</t>
  </si>
  <si>
    <t xml:space="preserve">EMSA</t>
  </si>
  <si>
    <t xml:space="preserve">THARPE ROBBINS</t>
  </si>
  <si>
    <t xml:space="preserve">GUANGZHOU ULIX</t>
  </si>
  <si>
    <t xml:space="preserve">THE W.E. BASSET</t>
  </si>
  <si>
    <t xml:space="preserve">GOLDEN</t>
  </si>
  <si>
    <t xml:space="preserve">RENAWARE</t>
  </si>
  <si>
    <t xml:space="preserve">ROYAL PRESTIGE</t>
  </si>
  <si>
    <t xml:space="preserve">        SANDWICHERA</t>
  </si>
  <si>
    <t xml:space="preserve">WILLAWARE</t>
  </si>
  <si>
    <t xml:space="preserve">HITECH</t>
  </si>
  <si>
    <t xml:space="preserve">OWEN</t>
  </si>
  <si>
    <t xml:space="preserve">REMINGTON</t>
  </si>
  <si>
    <t xml:space="preserve">HELEN OF TROY C</t>
  </si>
  <si>
    <t xml:space="preserve">SHG</t>
  </si>
  <si>
    <t xml:space="preserve">GAMMA PIU</t>
  </si>
  <si>
    <t xml:space="preserve">CHINA ARTEX</t>
  </si>
  <si>
    <t xml:space="preserve">RIPLEY</t>
  </si>
  <si>
    <t xml:space="preserve">UKI</t>
  </si>
  <si>
    <t xml:space="preserve">PANASONIC</t>
  </si>
  <si>
    <t xml:space="preserve">BIOIONIC</t>
  </si>
  <si>
    <t xml:space="preserve">BBH INT</t>
  </si>
  <si>
    <t xml:space="preserve">AGVGROUP</t>
  </si>
  <si>
    <t xml:space="preserve">FOSHAN</t>
  </si>
  <si>
    <t xml:space="preserve">MEG</t>
  </si>
  <si>
    <t xml:space="preserve">AMERICAN HOTEL</t>
  </si>
  <si>
    <t xml:space="preserve">BONOSONIC</t>
  </si>
  <si>
    <t xml:space="preserve">TOMSON</t>
  </si>
  <si>
    <t xml:space="preserve">BEKKER</t>
  </si>
  <si>
    <t xml:space="preserve">DEVELOPING</t>
  </si>
  <si>
    <t xml:space="preserve">MEGA</t>
  </si>
  <si>
    <t xml:space="preserve">N. &amp; J.</t>
  </si>
  <si>
    <t xml:space="preserve">HOLTELWARE</t>
  </si>
  <si>
    <t xml:space="preserve">BELSONS</t>
  </si>
  <si>
    <t xml:space="preserve">TIGER</t>
  </si>
  <si>
    <t xml:space="preserve">KTM</t>
  </si>
  <si>
    <t xml:space="preserve">MAY/07-ABR/08</t>
  </si>
  <si>
    <t xml:space="preserve">MAY/06-ABR/07</t>
  </si>
  <si>
    <t xml:space="preserve">NOVEDADES</t>
  </si>
  <si>
    <t xml:space="preserve">ALFSEN</t>
  </si>
  <si>
    <t xml:space="preserve">INTERNATIONAL</t>
  </si>
  <si>
    <t xml:space="preserve">ALTO</t>
  </si>
  <si>
    <t xml:space="preserve">              BATIDORAS</t>
  </si>
  <si>
    <t xml:space="preserve">PERFECTHOUSEWAR</t>
  </si>
  <si>
    <t xml:space="preserve">STARBUCKS COFFE</t>
  </si>
  <si>
    <t xml:space="preserve">E.VENTOS</t>
  </si>
  <si>
    <t xml:space="preserve">              CAFETERAS</t>
  </si>
  <si>
    <t xml:space="preserve">BIANCHI</t>
  </si>
  <si>
    <t xml:space="preserve">SAECO</t>
  </si>
  <si>
    <t xml:space="preserve">RHEAVENDORS</t>
  </si>
  <si>
    <t xml:space="preserve">ANHUI</t>
  </si>
  <si>
    <t xml:space="preserve">FIORENZALO</t>
  </si>
  <si>
    <t xml:space="preserve">KORINTO</t>
  </si>
  <si>
    <t xml:space="preserve">          CALEFACTORES</t>
  </si>
  <si>
    <t xml:space="preserve">SOLER&amp;PALAU</t>
  </si>
  <si>
    <t xml:space="preserve">SPITWATER</t>
  </si>
  <si>
    <t xml:space="preserve">         CORTA FIAMBRES</t>
  </si>
  <si>
    <t xml:space="preserve">SUNWAY INDUSTRI</t>
  </si>
  <si>
    <t xml:space="preserve">SHIVA</t>
  </si>
  <si>
    <t xml:space="preserve">JINAN</t>
  </si>
  <si>
    <t xml:space="preserve">G&amp;G</t>
  </si>
  <si>
    <t xml:space="preserve">WUYI</t>
  </si>
  <si>
    <t xml:space="preserve">SEA-CHANG</t>
  </si>
  <si>
    <t xml:space="preserve">FERRIMEX</t>
  </si>
  <si>
    <t xml:space="preserve">GEKA</t>
  </si>
  <si>
    <t xml:space="preserve">M.PORRAS</t>
  </si>
  <si>
    <t xml:space="preserve">       CUCHILLOS ELECTRICOS</t>
  </si>
  <si>
    <t xml:space="preserve">FARLI</t>
  </si>
  <si>
    <t xml:space="preserve">BUENO</t>
  </si>
  <si>
    <t xml:space="preserve">  EXPRIMIDOR DE JUGOS</t>
  </si>
  <si>
    <t xml:space="preserve">PRODIGY</t>
  </si>
  <si>
    <t xml:space="preserve">CONAIR</t>
  </si>
  <si>
    <t xml:space="preserve">MAGIMIX</t>
  </si>
  <si>
    <t xml:space="preserve">ALESSI</t>
  </si>
  <si>
    <t xml:space="preserve">GERARDO</t>
  </si>
  <si>
    <t xml:space="preserve">            FREIDORAS</t>
  </si>
  <si>
    <t xml:space="preserve">X.J.</t>
  </si>
  <si>
    <t xml:space="preserve">G PANYU</t>
  </si>
  <si>
    <t xml:space="preserve">GUANGZHOU HONGB</t>
  </si>
  <si>
    <t xml:space="preserve">PRODUCT ASIA FO</t>
  </si>
  <si>
    <t xml:space="preserve">GUANGZHOU</t>
  </si>
  <si>
    <t xml:space="preserve">SONG</t>
  </si>
  <si>
    <t xml:space="preserve">          HORNOS ELECTRICOS</t>
  </si>
  <si>
    <t xml:space="preserve">KIOTO</t>
  </si>
  <si>
    <t xml:space="preserve">ARISTON</t>
  </si>
  <si>
    <t xml:space="preserve">ATLAS GLOBAL</t>
  </si>
  <si>
    <t xml:space="preserve">             LICUADORAS</t>
  </si>
  <si>
    <t xml:space="preserve">DORIAN DRAKE</t>
  </si>
  <si>
    <t xml:space="preserve">K-TEC</t>
  </si>
  <si>
    <t xml:space="preserve">  PARRILLAS ELECTRICAS</t>
  </si>
  <si>
    <t xml:space="preserve">JEECHAIN</t>
  </si>
  <si>
    <t xml:space="preserve">YONGKANG</t>
  </si>
  <si>
    <t xml:space="preserve">SUCCESS ELECTRO</t>
  </si>
  <si>
    <t xml:space="preserve">HONGKING</t>
  </si>
  <si>
    <t xml:space="preserve">HAISLAND MACHIN</t>
  </si>
  <si>
    <t xml:space="preserve">               PLANCHAS</t>
  </si>
  <si>
    <t xml:space="preserve">JACKEL</t>
  </si>
  <si>
    <t xml:space="preserve">KAITO</t>
  </si>
  <si>
    <t xml:space="preserve">PROCESADOR DE ALIMENTOS</t>
  </si>
  <si>
    <t xml:space="preserve">SINOLINK INTERN</t>
  </si>
  <si>
    <t xml:space="preserve">ROBOT COUPE</t>
  </si>
  <si>
    <t xml:space="preserve">SHANGHAI OVERSE</t>
  </si>
  <si>
    <t xml:space="preserve">WINDER</t>
  </si>
  <si>
    <t xml:space="preserve">NETTO</t>
  </si>
  <si>
    <t xml:space="preserve">             SANDWICHERAS</t>
  </si>
  <si>
    <t xml:space="preserve">DISNEY</t>
  </si>
  <si>
    <t xml:space="preserve">MULTICENTER</t>
  </si>
  <si>
    <t xml:space="preserve">    SECADORES PARA EL CABELLO</t>
  </si>
  <si>
    <t xml:space="preserve">REVLON</t>
  </si>
  <si>
    <t xml:space="preserve">DAIHATSU</t>
  </si>
  <si>
    <t xml:space="preserve">CONSTANCER</t>
  </si>
  <si>
    <t xml:space="preserve">WENZHOU</t>
  </si>
  <si>
    <t xml:space="preserve">TETERAS ELECTRICAS</t>
  </si>
  <si>
    <t xml:space="preserve">MTS</t>
  </si>
  <si>
    <t xml:space="preserve">EXPRESS KETTLE</t>
  </si>
  <si>
    <t xml:space="preserve">UNIHOME</t>
  </si>
  <si>
    <t xml:space="preserve">HAWK</t>
  </si>
  <si>
    <t xml:space="preserve">HOME M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.0"/>
    <numFmt numFmtId="168" formatCode="0.000"/>
    <numFmt numFmtId="169" formatCode="_-* #,##0&quot; €&quot;_-;\-* #,##0&quot; €&quot;_-;_-* &quot;- €&quot;_-;_-@_-"/>
    <numFmt numFmtId="170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56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1.7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B5" s="5" t="s">
        <v>2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9</v>
      </c>
      <c r="B9" s="26" t="n">
        <v>3784068.36</v>
      </c>
      <c r="C9" s="27" t="n">
        <f aca="false">(IF(B9&gt;0,(B9/B$34)*100,""))</f>
        <v>16.0326685446689</v>
      </c>
      <c r="D9" s="28" t="n">
        <v>347661</v>
      </c>
      <c r="E9" s="29" t="n">
        <f aca="false">(IF(D9&gt;0,(D9/D$34)*100,""))</f>
        <v>18.3457991992567</v>
      </c>
      <c r="F9" s="26" t="n">
        <v>4782455.27</v>
      </c>
      <c r="G9" s="27" t="n">
        <f aca="false">(IF(F9&gt;0,(F9/F$34)*100,""))</f>
        <v>17.0919867433204</v>
      </c>
      <c r="H9" s="28" t="n">
        <v>437182</v>
      </c>
      <c r="I9" s="29" t="n">
        <f aca="false">(IF(H9&gt;0,(H9/H$34)*100,""))</f>
        <v>20.6564707698054</v>
      </c>
      <c r="J9" s="30" t="n">
        <f aca="false">(IF(B9&gt;0,((F9/B9)-1)*100,""))</f>
        <v>26.3839554420735</v>
      </c>
      <c r="K9" s="29" t="n">
        <f aca="false">(IF(D9&gt;0,((H9/D9)-1)*100,""))</f>
        <v>25.749508860643</v>
      </c>
      <c r="L9" s="12"/>
    </row>
    <row r="10" customFormat="false" ht="12.75" hidden="false" customHeight="false" outlineLevel="0" collapsed="false">
      <c r="A10" s="31" t="s">
        <v>10</v>
      </c>
      <c r="B10" s="32" t="n">
        <v>1961635.26</v>
      </c>
      <c r="C10" s="10" t="n">
        <f aca="false">(IF(B10&gt;0,(B10/B$34)*100,""))</f>
        <v>8.31122615583917</v>
      </c>
      <c r="D10" s="33" t="n">
        <v>188434</v>
      </c>
      <c r="E10" s="34" t="n">
        <f aca="false">(IF(D10&gt;0,(D10/D$34)*100,""))</f>
        <v>9.9435148788985</v>
      </c>
      <c r="F10" s="32" t="n">
        <v>2539006.03</v>
      </c>
      <c r="G10" s="10" t="n">
        <f aca="false">(IF(F10&gt;0,(F10/F$34)*100,""))</f>
        <v>9.07413764603187</v>
      </c>
      <c r="H10" s="33" t="n">
        <v>268207</v>
      </c>
      <c r="I10" s="34" t="n">
        <f aca="false">(IF(H10&gt;0,(H10/H$34)*100,""))</f>
        <v>12.6725484026268</v>
      </c>
      <c r="J10" s="35" t="n">
        <f aca="false">(IF(B10&gt;0,((F10/B10)-1)*100,""))</f>
        <v>29.4331358011988</v>
      </c>
      <c r="K10" s="34" t="n">
        <f aca="false">(IF(D10&gt;0,((H10/D10)-1)*100,""))</f>
        <v>42.3347166647208</v>
      </c>
      <c r="L10" s="12"/>
    </row>
    <row r="11" customFormat="false" ht="12.75" hidden="false" customHeight="false" outlineLevel="0" collapsed="false">
      <c r="A11" s="31" t="s">
        <v>11</v>
      </c>
      <c r="B11" s="32" t="n">
        <v>1085516.1</v>
      </c>
      <c r="C11" s="10" t="n">
        <f aca="false">(IF(B11&gt;0,(B11/B$34)*100,""))</f>
        <v>4.59920862296517</v>
      </c>
      <c r="D11" s="33" t="n">
        <v>53700</v>
      </c>
      <c r="E11" s="34" t="n">
        <f aca="false">(IF(D11&gt;0,(D11/D$34)*100,""))</f>
        <v>2.83370702207059</v>
      </c>
      <c r="F11" s="32" t="n">
        <v>1611395.28</v>
      </c>
      <c r="G11" s="10" t="n">
        <f aca="false">(IF(F11&gt;0,(F11/F$34)*100,""))</f>
        <v>5.75895543378684</v>
      </c>
      <c r="H11" s="33" t="n">
        <v>77937</v>
      </c>
      <c r="I11" s="34" t="n">
        <f aca="false">(IF(H11&gt;0,(H11/H$34)*100,""))</f>
        <v>3.68245573327887</v>
      </c>
      <c r="J11" s="35" t="n">
        <f aca="false">(IF(B11&gt;0,((F11/B11)-1)*100,""))</f>
        <v>48.4450834031849</v>
      </c>
      <c r="K11" s="34" t="n">
        <f aca="false">(IF(D11&gt;0,((H11/D11)-1)*100,""))</f>
        <v>45.1340782122905</v>
      </c>
      <c r="L11" s="12"/>
    </row>
    <row r="12" customFormat="false" ht="12.75" hidden="false" customHeight="false" outlineLevel="0" collapsed="false">
      <c r="A12" s="31" t="s">
        <v>12</v>
      </c>
      <c r="B12" s="32" t="n">
        <v>1358707.52</v>
      </c>
      <c r="C12" s="10" t="n">
        <f aca="false">(IF(B12&gt;0,(B12/B$34)*100,""))</f>
        <v>5.75668969080387</v>
      </c>
      <c r="D12" s="33" t="n">
        <v>106348</v>
      </c>
      <c r="E12" s="34" t="n">
        <f aca="false">(IF(D12&gt;0,(D12/D$34)*100,""))</f>
        <v>5.6119008265021</v>
      </c>
      <c r="F12" s="32" t="n">
        <v>1504835.63</v>
      </c>
      <c r="G12" s="10" t="n">
        <f aca="false">(IF(F12&gt;0,(F12/F$34)*100,""))</f>
        <v>5.37812257234894</v>
      </c>
      <c r="H12" s="33" t="n">
        <v>98865</v>
      </c>
      <c r="I12" s="34" t="n">
        <f aca="false">(IF(H12&gt;0,(H12/H$34)*100,""))</f>
        <v>4.67128560337985</v>
      </c>
      <c r="J12" s="35" t="n">
        <f aca="false">(IF(B12&gt;0,((F12/B12)-1)*100,""))</f>
        <v>10.7549349546545</v>
      </c>
      <c r="K12" s="34" t="n">
        <f aca="false">(IF(D12&gt;0,((H12/D12)-1)*100,""))</f>
        <v>-7.03633354647008</v>
      </c>
      <c r="L12" s="12"/>
    </row>
    <row r="13" customFormat="false" ht="12.75" hidden="false" customHeight="false" outlineLevel="0" collapsed="false">
      <c r="A13" s="31" t="s">
        <v>13</v>
      </c>
      <c r="B13" s="32" t="n">
        <v>1089841.56</v>
      </c>
      <c r="C13" s="10" t="n">
        <f aca="false">(IF(B13&gt;0,(B13/B$34)*100,""))</f>
        <v>4.6175351064971</v>
      </c>
      <c r="D13" s="33" t="n">
        <v>97690</v>
      </c>
      <c r="E13" s="34" t="n">
        <f aca="false">(IF(D13&gt;0,(D13/D$34)*100,""))</f>
        <v>5.15502493456379</v>
      </c>
      <c r="F13" s="32" t="n">
        <v>1177876.19</v>
      </c>
      <c r="G13" s="10" t="n">
        <f aca="false">(IF(F13&gt;0,(F13/F$34)*100,""))</f>
        <v>4.2096042907167</v>
      </c>
      <c r="H13" s="33" t="n">
        <v>98014</v>
      </c>
      <c r="I13" s="34" t="n">
        <f aca="false">(IF(H13&gt;0,(H13/H$34)*100,""))</f>
        <v>4.63107659060004</v>
      </c>
      <c r="J13" s="35" t="n">
        <f aca="false">(IF(B13&gt;0,((F13/B13)-1)*100,""))</f>
        <v>8.07774572296545</v>
      </c>
      <c r="K13" s="34" t="n">
        <f aca="false">(IF(D13&gt;0,((H13/D13)-1)*100,""))</f>
        <v>0.33166137782783</v>
      </c>
      <c r="L13" s="12"/>
    </row>
    <row r="14" customFormat="false" ht="12.75" hidden="false" customHeight="false" outlineLevel="0" collapsed="false">
      <c r="A14" s="31" t="s">
        <v>14</v>
      </c>
      <c r="B14" s="32" t="n">
        <v>1305304.03</v>
      </c>
      <c r="C14" s="10" t="n">
        <f aca="false">(IF(B14&gt;0,(B14/B$34)*100,""))</f>
        <v>5.53042515939394</v>
      </c>
      <c r="D14" s="33" t="n">
        <v>149715</v>
      </c>
      <c r="E14" s="34" t="n">
        <f aca="false">(IF(D14&gt;0,(D14/D$34)*100,""))</f>
        <v>7.90034351600183</v>
      </c>
      <c r="F14" s="32" t="n">
        <v>1135942.88</v>
      </c>
      <c r="G14" s="10" t="n">
        <f aca="false">(IF(F14&gt;0,(F14/F$34)*100,""))</f>
        <v>4.05973909843367</v>
      </c>
      <c r="H14" s="33" t="n">
        <v>114100</v>
      </c>
      <c r="I14" s="34" t="n">
        <f aca="false">(IF(H14&gt;0,(H14/H$34)*100,""))</f>
        <v>5.39112615531928</v>
      </c>
      <c r="J14" s="35" t="n">
        <f aca="false">(IF(B14&gt;0,((F14/B14)-1)*100,""))</f>
        <v>-12.9748431099228</v>
      </c>
      <c r="K14" s="34" t="n">
        <f aca="false">(IF(D14&gt;0,((H14/D14)-1)*100,""))</f>
        <v>-23.7885315432655</v>
      </c>
      <c r="L14" s="12"/>
    </row>
    <row r="15" customFormat="false" ht="12.75" hidden="false" customHeight="false" outlineLevel="0" collapsed="false">
      <c r="A15" s="31" t="s">
        <v>15</v>
      </c>
      <c r="B15" s="32" t="n">
        <v>602462.85</v>
      </c>
      <c r="C15" s="10" t="n">
        <f aca="false">(IF(B15&gt;0,(B15/B$34)*100,""))</f>
        <v>2.55256677882177</v>
      </c>
      <c r="D15" s="33" t="n">
        <v>7235</v>
      </c>
      <c r="E15" s="34" t="n">
        <f aca="false">(IF(D15&gt;0,(D15/D$34)*100,""))</f>
        <v>0.381785294314352</v>
      </c>
      <c r="F15" s="32" t="n">
        <v>1043868.07</v>
      </c>
      <c r="G15" s="10" t="n">
        <f aca="false">(IF(F15&gt;0,(F15/F$34)*100,""))</f>
        <v>3.73067351536681</v>
      </c>
      <c r="H15" s="33" t="n">
        <v>21318</v>
      </c>
      <c r="I15" s="34" t="n">
        <f aca="false">(IF(H15&gt;0,(H15/H$34)*100,""))</f>
        <v>1.00725703224449</v>
      </c>
      <c r="J15" s="35" t="n">
        <f aca="false">(IF(B15&gt;0,((F15/B15)-1)*100,""))</f>
        <v>73.2667947907493</v>
      </c>
      <c r="K15" s="34" t="n">
        <f aca="false">(IF(D15&gt;0,((H15/D15)-1)*100,""))</f>
        <v>194.651002073255</v>
      </c>
      <c r="L15" s="12"/>
    </row>
    <row r="16" customFormat="false" ht="12.75" hidden="false" customHeight="false" outlineLevel="0" collapsed="false">
      <c r="A16" s="31" t="s">
        <v>16</v>
      </c>
      <c r="B16" s="32" t="n">
        <v>645104.53</v>
      </c>
      <c r="C16" s="10" t="n">
        <f aca="false">(IF(B16&gt;0,(B16/B$34)*100,""))</f>
        <v>2.73323474160346</v>
      </c>
      <c r="D16" s="33" t="n">
        <v>46678</v>
      </c>
      <c r="E16" s="34" t="n">
        <f aca="false">(IF(D16&gt;0,(D16/D$34)*100,""))</f>
        <v>2.4631615712516</v>
      </c>
      <c r="F16" s="32" t="n">
        <v>927805.16</v>
      </c>
      <c r="G16" s="10" t="n">
        <f aca="false">(IF(F16&gt;0,(F16/F$34)*100,""))</f>
        <v>3.31587701291856</v>
      </c>
      <c r="H16" s="33" t="n">
        <v>64262</v>
      </c>
      <c r="I16" s="34" t="n">
        <f aca="false">(IF(H16&gt;0,(H16/H$34)*100,""))</f>
        <v>3.03632382991348</v>
      </c>
      <c r="J16" s="35" t="n">
        <f aca="false">(IF(B16&gt;0,((F16/B16)-1)*100,""))</f>
        <v>43.8224530836886</v>
      </c>
      <c r="K16" s="34" t="n">
        <f aca="false">(IF(D16&gt;0,((H16/D16)-1)*100,""))</f>
        <v>37.6708513646686</v>
      </c>
      <c r="L16" s="12"/>
    </row>
    <row r="17" customFormat="false" ht="12.75" hidden="false" customHeight="false" outlineLevel="0" collapsed="false">
      <c r="A17" s="31" t="s">
        <v>17</v>
      </c>
      <c r="B17" s="32" t="n">
        <v>358204.82</v>
      </c>
      <c r="C17" s="10" t="n">
        <f aca="false">(IF(B17&gt;0,(B17/B$34)*100,""))</f>
        <v>1.51767320349434</v>
      </c>
      <c r="D17" s="33" t="n">
        <v>1929</v>
      </c>
      <c r="E17" s="34" t="n">
        <f aca="false">(IF(D17&gt;0,(D17/D$34)*100,""))</f>
        <v>0.101791822077731</v>
      </c>
      <c r="F17" s="32" t="n">
        <v>846649.99</v>
      </c>
      <c r="G17" s="10" t="n">
        <f aca="false">(IF(F17&gt;0,(F17/F$34)*100,""))</f>
        <v>3.02583706241592</v>
      </c>
      <c r="H17" s="33" t="n">
        <v>5345</v>
      </c>
      <c r="I17" s="34" t="n">
        <f aca="false">(IF(H17&gt;0,(H17/H$34)*100,""))</f>
        <v>0.252546619633493</v>
      </c>
      <c r="J17" s="35" t="n">
        <f aca="false">(IF(B17&gt;0,((F17/B17)-1)*100,""))</f>
        <v>136.359184111481</v>
      </c>
      <c r="K17" s="34" t="n">
        <f aca="false">(IF(D17&gt;0,((H17/D17)-1)*100,""))</f>
        <v>177.086573354069</v>
      </c>
      <c r="L17" s="12"/>
    </row>
    <row r="18" customFormat="false" ht="12.75" hidden="false" customHeight="false" outlineLevel="0" collapsed="false">
      <c r="A18" s="31" t="s">
        <v>18</v>
      </c>
      <c r="B18" s="32" t="n">
        <v>380054.76</v>
      </c>
      <c r="C18" s="10" t="n">
        <f aca="false">(IF(B18&gt;0,(B18/B$34)*100,""))</f>
        <v>1.61024892158758</v>
      </c>
      <c r="D18" s="33" t="n">
        <v>40297</v>
      </c>
      <c r="E18" s="34" t="n">
        <f aca="false">(IF(D18&gt;0,(D18/D$34)*100,""))</f>
        <v>2.12644118935528</v>
      </c>
      <c r="F18" s="32" t="n">
        <v>739153.69</v>
      </c>
      <c r="G18" s="10" t="n">
        <f aca="false">(IF(F18&gt;0,(F18/F$34)*100,""))</f>
        <v>2.64165671344718</v>
      </c>
      <c r="H18" s="33" t="n">
        <v>93734</v>
      </c>
      <c r="I18" s="34" t="n">
        <f aca="false">(IF(H18&gt;0,(H18/H$34)*100,""))</f>
        <v>4.42885029835844</v>
      </c>
      <c r="J18" s="35" t="n">
        <f aca="false">(IF(B18&gt;0,((F18/B18)-1)*100,""))</f>
        <v>94.4861024763905</v>
      </c>
      <c r="K18" s="34" t="n">
        <f aca="false">(IF(D18&gt;0,((H18/D18)-1)*100,""))</f>
        <v>132.60788644316</v>
      </c>
      <c r="L18" s="12"/>
    </row>
    <row r="19" customFormat="false" ht="12.75" hidden="false" customHeight="false" outlineLevel="0" collapsed="false">
      <c r="A19" s="31" t="s">
        <v>19</v>
      </c>
      <c r="B19" s="32" t="n">
        <v>654356.33</v>
      </c>
      <c r="C19" s="10" t="n">
        <f aca="false">(IF(B19&gt;0,(B19/B$34)*100,""))</f>
        <v>2.77243356909017</v>
      </c>
      <c r="D19" s="33" t="n">
        <v>112290</v>
      </c>
      <c r="E19" s="34" t="n">
        <f aca="false">(IF(D19&gt;0,(D19/D$34)*100,""))</f>
        <v>5.92545552156995</v>
      </c>
      <c r="F19" s="32" t="n">
        <v>651291.65</v>
      </c>
      <c r="G19" s="10" t="n">
        <f aca="false">(IF(F19&gt;0,(F19/F$34)*100,""))</f>
        <v>2.32764712252818</v>
      </c>
      <c r="H19" s="33" t="n">
        <v>114793</v>
      </c>
      <c r="I19" s="34" t="n">
        <f aca="false">(IF(H19&gt;0,(H19/H$34)*100,""))</f>
        <v>5.42386980497429</v>
      </c>
      <c r="J19" s="35" t="n">
        <f aca="false">(IF(B19&gt;0,((F19/B19)-1)*100,""))</f>
        <v>-0.46835032527307</v>
      </c>
      <c r="K19" s="34" t="n">
        <f aca="false">(IF(D19&gt;0,((H19/D19)-1)*100,""))</f>
        <v>2.22904978181495</v>
      </c>
      <c r="L19" s="12"/>
    </row>
    <row r="20" customFormat="false" ht="12.75" hidden="false" customHeight="false" outlineLevel="0" collapsed="false">
      <c r="A20" s="31" t="s">
        <v>20</v>
      </c>
      <c r="B20" s="32" t="n">
        <v>21606.14</v>
      </c>
      <c r="C20" s="10" t="n">
        <f aca="false">(IF(B20&gt;0,(B20/B$34)*100,""))</f>
        <v>0.0915427651390824</v>
      </c>
      <c r="D20" s="33" t="n">
        <v>126</v>
      </c>
      <c r="E20" s="34" t="n">
        <f aca="false">(IF(D20&gt;0,(D20/D$34)*100,""))</f>
        <v>0.00664892150429971</v>
      </c>
      <c r="F20" s="32" t="n">
        <v>608873.47</v>
      </c>
      <c r="G20" s="10" t="n">
        <f aca="false">(IF(F20&gt;0,(F20/F$34)*100,""))</f>
        <v>2.17604905640852</v>
      </c>
      <c r="H20" s="33" t="n">
        <v>25270</v>
      </c>
      <c r="I20" s="34" t="n">
        <f aca="false">(IF(H20&gt;0,(H20/H$34)*100,""))</f>
        <v>1.19398560863206</v>
      </c>
      <c r="J20" s="35" t="n">
        <f aca="false">(IF(B20&gt;0,((F20/B20)-1)*100,""))</f>
        <v>2718.05759844192</v>
      </c>
      <c r="K20" s="34" t="n">
        <f aca="false">(IF(D20&gt;0,((H20/D20)-1)*100,""))</f>
        <v>19955.5555555556</v>
      </c>
      <c r="L20" s="12"/>
    </row>
    <row r="21" customFormat="false" ht="12.75" hidden="false" customHeight="false" outlineLevel="0" collapsed="false">
      <c r="A21" s="31" t="s">
        <v>21</v>
      </c>
      <c r="B21" s="32" t="n">
        <v>888045.32</v>
      </c>
      <c r="C21" s="10" t="n">
        <f aca="false">(IF(B21&gt;0,(B21/B$34)*100,""))</f>
        <v>3.76254732042009</v>
      </c>
      <c r="D21" s="33" t="n">
        <v>36225</v>
      </c>
      <c r="E21" s="34" t="n">
        <f aca="false">(IF(D21&gt;0,(D21/D$34)*100,""))</f>
        <v>1.91156493248617</v>
      </c>
      <c r="F21" s="32" t="n">
        <v>605231.69</v>
      </c>
      <c r="G21" s="10" t="n">
        <f aca="false">(IF(F21&gt;0,(F21/F$34)*100,""))</f>
        <v>2.16303372182243</v>
      </c>
      <c r="H21" s="33" t="n">
        <v>28036</v>
      </c>
      <c r="I21" s="34" t="n">
        <f aca="false">(IF(H21&gt;0,(H21/H$34)*100,""))</f>
        <v>1.32467671244988</v>
      </c>
      <c r="J21" s="35" t="n">
        <f aca="false">(IF(B21&gt;0,((F21/B21)-1)*100,""))</f>
        <v>-31.8467564245483</v>
      </c>
      <c r="K21" s="34" t="n">
        <f aca="false">(IF(D21&gt;0,((H21/D21)-1)*100,""))</f>
        <v>-22.6059351276743</v>
      </c>
      <c r="L21" s="12"/>
    </row>
    <row r="22" customFormat="false" ht="12.75" hidden="false" customHeight="false" outlineLevel="0" collapsed="false">
      <c r="A22" s="31" t="s">
        <v>22</v>
      </c>
      <c r="B22" s="32" t="n">
        <v>208614.82</v>
      </c>
      <c r="C22" s="10" t="n">
        <f aca="false">(IF(B22&gt;0,(B22/B$34)*100,""))</f>
        <v>0.883877336340131</v>
      </c>
      <c r="D22" s="33" t="n">
        <v>9728</v>
      </c>
      <c r="E22" s="34" t="n">
        <f aca="false">(IF(D22&gt;0,(D22/D$34)*100,""))</f>
        <v>0.513338955506568</v>
      </c>
      <c r="F22" s="32" t="n">
        <v>534651.31</v>
      </c>
      <c r="G22" s="10" t="n">
        <f aca="false">(IF(F22&gt;0,(F22/F$34)*100,""))</f>
        <v>1.91078694664276</v>
      </c>
      <c r="H22" s="33" t="n">
        <v>42863</v>
      </c>
      <c r="I22" s="34" t="n">
        <f aca="false">(IF(H22&gt;0,(H22/H$34)*100,""))</f>
        <v>2.02523961783918</v>
      </c>
      <c r="J22" s="35" t="n">
        <f aca="false">(IF(B22&gt;0,((F22/B22)-1)*100,""))</f>
        <v>156.286351084741</v>
      </c>
      <c r="K22" s="34" t="n">
        <f aca="false">(IF(D22&gt;0,((H22/D22)-1)*100,""))</f>
        <v>340.614720394737</v>
      </c>
      <c r="L22" s="12"/>
    </row>
    <row r="23" customFormat="false" ht="12.75" hidden="false" customHeight="false" outlineLevel="0" collapsed="false">
      <c r="A23" s="31" t="s">
        <v>23</v>
      </c>
      <c r="B23" s="32" t="n">
        <v>802690.23</v>
      </c>
      <c r="C23" s="10" t="n">
        <f aca="false">(IF(B23&gt;0,(B23/B$34)*100,""))</f>
        <v>3.40090748298058</v>
      </c>
      <c r="D23" s="33" t="n">
        <v>72036</v>
      </c>
      <c r="E23" s="34" t="n">
        <f aca="false">(IF(D23&gt;0,(D23/D$34)*100,""))</f>
        <v>3.80128340860106</v>
      </c>
      <c r="F23" s="32" t="n">
        <v>503960.84</v>
      </c>
      <c r="G23" s="10" t="n">
        <f aca="false">(IF(F23&gt;0,(F23/F$34)*100,""))</f>
        <v>1.80110246936666</v>
      </c>
      <c r="H23" s="33" t="n">
        <v>38382</v>
      </c>
      <c r="I23" s="34" t="n">
        <f aca="false">(IF(H23&gt;0,(H23/H$34)*100,""))</f>
        <v>1.81351624972362</v>
      </c>
      <c r="J23" s="35" t="n">
        <f aca="false">(IF(B23&gt;0,((F23/B23)-1)*100,""))</f>
        <v>-37.2160241691244</v>
      </c>
      <c r="K23" s="34" t="n">
        <f aca="false">(IF(D23&gt;0,((H23/D23)-1)*100,""))</f>
        <v>-46.7183075129102</v>
      </c>
      <c r="L23" s="12"/>
    </row>
    <row r="24" customFormat="false" ht="12.75" hidden="false" customHeight="false" outlineLevel="0" collapsed="false">
      <c r="A24" s="31" t="s">
        <v>24</v>
      </c>
      <c r="B24" s="32" t="n">
        <v>667375.67</v>
      </c>
      <c r="C24" s="10" t="n">
        <f aca="false">(IF(B24&gt;0,(B24/B$34)*100,""))</f>
        <v>2.82759503633448</v>
      </c>
      <c r="D24" s="33" t="n">
        <v>11356</v>
      </c>
      <c r="E24" s="34" t="n">
        <f aca="false">(IF(D24&gt;0,(D24/D$34)*100,""))</f>
        <v>0.599247242879583</v>
      </c>
      <c r="F24" s="32" t="n">
        <v>493843.69</v>
      </c>
      <c r="G24" s="10" t="n">
        <f aca="false">(IF(F24&gt;0,(F24/F$34)*100,""))</f>
        <v>1.76494485075496</v>
      </c>
      <c r="H24" s="33" t="n">
        <v>9335</v>
      </c>
      <c r="I24" s="34" t="n">
        <f aca="false">(IF(H24&gt;0,(H24/H$34)*100,""))</f>
        <v>0.441070663101713</v>
      </c>
      <c r="J24" s="35" t="n">
        <f aca="false">(IF(B24&gt;0,((F24/B24)-1)*100,""))</f>
        <v>-26.002143590281</v>
      </c>
      <c r="K24" s="34" t="n">
        <f aca="false">(IF(D24&gt;0,((H24/D24)-1)*100,""))</f>
        <v>-17.7967594223318</v>
      </c>
      <c r="L24" s="12"/>
    </row>
    <row r="25" customFormat="false" ht="12.75" hidden="false" customHeight="false" outlineLevel="0" collapsed="false">
      <c r="A25" s="31" t="s">
        <v>25</v>
      </c>
      <c r="B25" s="32" t="n">
        <v>292005.92</v>
      </c>
      <c r="C25" s="10" t="n">
        <f aca="false">(IF(B25&gt;0,(B25/B$34)*100,""))</f>
        <v>1.23719597085744</v>
      </c>
      <c r="D25" s="33" t="n">
        <v>18893</v>
      </c>
      <c r="E25" s="34" t="n">
        <f aca="false">(IF(D25&gt;0,(D25/D$34)*100,""))</f>
        <v>0.996968841116939</v>
      </c>
      <c r="F25" s="32" t="n">
        <v>490480.47</v>
      </c>
      <c r="G25" s="10" t="n">
        <f aca="false">(IF(F25&gt;0,(F25/F$34)*100,""))</f>
        <v>1.75292505999696</v>
      </c>
      <c r="H25" s="33" t="n">
        <v>22401</v>
      </c>
      <c r="I25" s="34" t="n">
        <f aca="false">(IF(H25&gt;0,(H25/H$34)*100,""))</f>
        <v>1.05842784404301</v>
      </c>
      <c r="J25" s="35" t="n">
        <f aca="false">(IF(B25&gt;0,((F25/B25)-1)*100,""))</f>
        <v>67.969358292462</v>
      </c>
      <c r="K25" s="34" t="n">
        <f aca="false">(IF(D25&gt;0,((H25/D25)-1)*100,""))</f>
        <v>18.5677234954745</v>
      </c>
      <c r="L25" s="12"/>
    </row>
    <row r="26" customFormat="false" ht="12.75" hidden="false" customHeight="false" outlineLevel="0" collapsed="false">
      <c r="A26" s="31" t="s">
        <v>26</v>
      </c>
      <c r="B26" s="32" t="n">
        <v>450169.36</v>
      </c>
      <c r="C26" s="10" t="n">
        <f aca="false">(IF(B26&gt;0,(B26/B$34)*100,""))</f>
        <v>1.90731653110139</v>
      </c>
      <c r="D26" s="33" t="n">
        <v>39054</v>
      </c>
      <c r="E26" s="34" t="n">
        <f aca="false">(IF(D26&gt;0,(D26/D$34)*100,""))</f>
        <v>2.06084905102318</v>
      </c>
      <c r="F26" s="32" t="n">
        <v>471736.71</v>
      </c>
      <c r="G26" s="10" t="n">
        <f aca="false">(IF(F26&gt;0,(F26/F$34)*100,""))</f>
        <v>1.68593685428396</v>
      </c>
      <c r="H26" s="33" t="n">
        <v>40568</v>
      </c>
      <c r="I26" s="34" t="n">
        <f aca="false">(IF(H26&gt;0,(H26/H$34)*100,""))</f>
        <v>1.91680285599468</v>
      </c>
      <c r="J26" s="35" t="n">
        <f aca="false">(IF(B26&gt;0,((F26/B26)-1)*100,""))</f>
        <v>4.79094134705216</v>
      </c>
      <c r="K26" s="34" t="n">
        <f aca="false">(IF(D26&gt;0,((H26/D26)-1)*100,""))</f>
        <v>3.87668356634403</v>
      </c>
      <c r="L26" s="12"/>
    </row>
    <row r="27" customFormat="false" ht="12.75" hidden="false" customHeight="false" outlineLevel="0" collapsed="false">
      <c r="A27" s="31" t="s">
        <v>27</v>
      </c>
      <c r="B27" s="32" t="n">
        <v>180635.17</v>
      </c>
      <c r="C27" s="10" t="n">
        <f aca="false">(IF(B27&gt;0,(B27/B$34)*100,""))</f>
        <v>0.765330732058953</v>
      </c>
      <c r="D27" s="33" t="n">
        <v>24614.16</v>
      </c>
      <c r="E27" s="34" t="n">
        <f aca="false">(IF(D27&gt;0,(D27/D$34)*100,""))</f>
        <v>1.29886998201804</v>
      </c>
      <c r="F27" s="32" t="n">
        <v>467837.23</v>
      </c>
      <c r="G27" s="10" t="n">
        <f aca="false">(IF(F27&gt;0,(F27/F$34)*100,""))</f>
        <v>1.67200052729228</v>
      </c>
      <c r="H27" s="33" t="n">
        <v>33209</v>
      </c>
      <c r="I27" s="34" t="n">
        <f aca="false">(IF(H27&gt;0,(H27/H$34)*100,""))</f>
        <v>1.56909648108675</v>
      </c>
      <c r="J27" s="35" t="n">
        <f aca="false">(IF(B27&gt;0,((F27/B27)-1)*100,""))</f>
        <v>158.995648521824</v>
      </c>
      <c r="K27" s="34" t="n">
        <f aca="false">(IF(D27&gt;0,((H27/D27)-1)*100,""))</f>
        <v>34.9182746841655</v>
      </c>
      <c r="L27" s="12"/>
    </row>
    <row r="28" customFormat="false" ht="12.75" hidden="false" customHeight="false" outlineLevel="0" collapsed="false">
      <c r="A28" s="31" t="s">
        <v>28</v>
      </c>
      <c r="B28" s="32" t="n">
        <v>419340.91</v>
      </c>
      <c r="C28" s="10" t="n">
        <f aca="false">(IF(B28&gt;0,(B28/B$34)*100,""))</f>
        <v>1.77669988426156</v>
      </c>
      <c r="D28" s="33" t="n">
        <v>13361</v>
      </c>
      <c r="E28" s="34" t="n">
        <f aca="false">(IF(D28&gt;0,(D28/D$34)*100,""))</f>
        <v>0.705049525547209</v>
      </c>
      <c r="F28" s="32" t="n">
        <v>466589.98</v>
      </c>
      <c r="G28" s="10" t="n">
        <f aca="false">(IF(F28&gt;0,(F28/F$34)*100,""))</f>
        <v>1.6675429883793</v>
      </c>
      <c r="H28" s="33" t="n">
        <v>15791</v>
      </c>
      <c r="I28" s="34" t="n">
        <f aca="false">(IF(H28&gt;0,(H28/H$34)*100,""))</f>
        <v>0.74611107027736</v>
      </c>
      <c r="J28" s="35" t="n">
        <f aca="false">(IF(B28&gt;0,((F28/B28)-1)*100,""))</f>
        <v>11.2674601674327</v>
      </c>
      <c r="K28" s="34" t="n">
        <f aca="false">(IF(D28&gt;0,((H28/D28)-1)*100,""))</f>
        <v>18.1872614325275</v>
      </c>
      <c r="L28" s="12"/>
    </row>
    <row r="29" customFormat="false" ht="12.75" hidden="false" customHeight="false" outlineLevel="0" collapsed="false">
      <c r="A29" s="31" t="s">
        <v>29</v>
      </c>
      <c r="B29" s="32" t="n">
        <v>509889.54</v>
      </c>
      <c r="C29" s="10" t="n">
        <f aca="false">(IF(B29&gt;0,(B29/B$34)*100,""))</f>
        <v>2.16034416175655</v>
      </c>
      <c r="D29" s="33" t="n">
        <v>58349</v>
      </c>
      <c r="E29" s="34" t="n">
        <f aca="false">(IF(D29&gt;0,(D29/D$34)*100,""))</f>
        <v>3.07903111789193</v>
      </c>
      <c r="F29" s="32" t="n">
        <v>438532.95</v>
      </c>
      <c r="G29" s="10" t="n">
        <f aca="false">(IF(F29&gt;0,(F29/F$34)*100,""))</f>
        <v>1.56727014571935</v>
      </c>
      <c r="H29" s="33" t="n">
        <v>41005</v>
      </c>
      <c r="I29" s="34" t="n">
        <f aca="false">(IF(H29&gt;0,(H29/H$34)*100,""))</f>
        <v>1.93745072742215</v>
      </c>
      <c r="J29" s="35" t="n">
        <f aca="false">(IF(B29&gt;0,((F29/B29)-1)*100,""))</f>
        <v>-13.9945192835295</v>
      </c>
      <c r="K29" s="34" t="n">
        <f aca="false">(IF(D29&gt;0,((H29/D29)-1)*100,""))</f>
        <v>-29.7245882534405</v>
      </c>
      <c r="L29" s="12"/>
    </row>
    <row r="30" customFormat="false" ht="12.75" hidden="false" customHeight="false" outlineLevel="0" collapsed="false">
      <c r="A30" s="31" t="s">
        <v>30</v>
      </c>
      <c r="B30" s="32" t="n">
        <v>218051.33</v>
      </c>
      <c r="C30" s="10" t="n">
        <f aca="false">(IF(B30&gt;0,(B30/B$34)*100,""))</f>
        <v>0.923858759151545</v>
      </c>
      <c r="D30" s="33" t="n">
        <v>12887</v>
      </c>
      <c r="E30" s="34" t="n">
        <f aca="false">(IF(D30&gt;0,(D30/D$34)*100,""))</f>
        <v>0.680036916078653</v>
      </c>
      <c r="F30" s="32" t="n">
        <v>357078.24</v>
      </c>
      <c r="G30" s="10" t="n">
        <f aca="false">(IF(F30&gt;0,(F30/F$34)*100,""))</f>
        <v>1.27615967109885</v>
      </c>
      <c r="H30" s="33" t="n">
        <v>18383</v>
      </c>
      <c r="I30" s="34" t="n">
        <f aca="false">(IF(H30&gt;0,(H30/H$34)*100,""))</f>
        <v>0.868580824831151</v>
      </c>
      <c r="J30" s="35" t="n">
        <f aca="false">(IF(B30&gt;0,((F30/B30)-1)*100,""))</f>
        <v>63.7587993615999</v>
      </c>
      <c r="K30" s="34" t="n">
        <f aca="false">(IF(D30&gt;0,((H30/D30)-1)*100,""))</f>
        <v>42.6476293939629</v>
      </c>
      <c r="L30" s="12"/>
    </row>
    <row r="31" customFormat="false" ht="12.75" hidden="false" customHeight="false" outlineLevel="0" collapsed="false">
      <c r="A31" s="31" t="s">
        <v>31</v>
      </c>
      <c r="B31" s="32" t="n">
        <v>176469.65</v>
      </c>
      <c r="C31" s="10" t="n">
        <f aca="false">(IF(B31&gt;0,(B31/B$34)*100,""))</f>
        <v>0.747681896170537</v>
      </c>
      <c r="D31" s="33" t="n">
        <v>13360</v>
      </c>
      <c r="E31" s="34" t="n">
        <f aca="false">(IF(D31&gt;0,(D31/D$34)*100,""))</f>
        <v>0.704996756328921</v>
      </c>
      <c r="F31" s="32" t="n">
        <v>342441</v>
      </c>
      <c r="G31" s="10" t="n">
        <f aca="false">(IF(F31&gt;0,(F31/F$34)*100,""))</f>
        <v>1.22384773132847</v>
      </c>
      <c r="H31" s="33" t="n">
        <v>26520</v>
      </c>
      <c r="I31" s="34" t="n">
        <f aca="false">(IF(H31&gt;0,(H31/H$34)*100,""))</f>
        <v>1.2530470257587</v>
      </c>
      <c r="J31" s="35" t="n">
        <f aca="false">(IF(B31&gt;0,((F31/B31)-1)*100,""))</f>
        <v>94.0509317041203</v>
      </c>
      <c r="K31" s="34" t="n">
        <f aca="false">(IF(D31&gt;0,((H31/D31)-1)*100,""))</f>
        <v>98.502994011976</v>
      </c>
      <c r="L31" s="12"/>
    </row>
    <row r="32" customFormat="false" ht="12.75" hidden="false" customHeight="false" outlineLevel="0" collapsed="false">
      <c r="A32" s="31" t="s">
        <v>32</v>
      </c>
      <c r="B32" s="32" t="n">
        <v>42372.2</v>
      </c>
      <c r="C32" s="10" t="n">
        <f aca="false">(IF(B32&gt;0,(B32/B$34)*100,""))</f>
        <v>0.179526206579529</v>
      </c>
      <c r="D32" s="33" t="n">
        <v>2150</v>
      </c>
      <c r="E32" s="34" t="n">
        <f aca="false">(IF(D32&gt;0,(D32/D$34)*100,""))</f>
        <v>0.1134538193194</v>
      </c>
      <c r="F32" s="32" t="n">
        <v>294633.61</v>
      </c>
      <c r="G32" s="10" t="n">
        <f aca="false">(IF(F32&gt;0,(F32/F$34)*100,""))</f>
        <v>1.05298920156061</v>
      </c>
      <c r="H32" s="33" t="n">
        <v>14150</v>
      </c>
      <c r="I32" s="34" t="n">
        <f aca="false">(IF(H32&gt;0,(H32/H$34)*100,""))</f>
        <v>0.668575241873513</v>
      </c>
      <c r="J32" s="35" t="n">
        <f aca="false">(IF(B32&gt;0,((F32/B32)-1)*100,""))</f>
        <v>595.346500771732</v>
      </c>
      <c r="K32" s="34" t="n">
        <f aca="false">(IF(D32&gt;0,((H32/D32)-1)*100,""))</f>
        <v>558.139534883721</v>
      </c>
      <c r="L32" s="12"/>
    </row>
    <row r="33" customFormat="false" ht="13.5" hidden="false" customHeight="false" outlineLevel="0" collapsed="false">
      <c r="A33" s="36" t="s">
        <v>33</v>
      </c>
      <c r="B33" s="37" t="n">
        <v>5499714.2</v>
      </c>
      <c r="C33" s="38" t="n">
        <f aca="false">(IF(B33&gt;0,(B33/B$34)*100,""))</f>
        <v>23.3016654220826</v>
      </c>
      <c r="D33" s="39" t="n">
        <v>430928.02</v>
      </c>
      <c r="E33" s="40" t="n">
        <f aca="false">(IF(D33&gt;0,(D33/D$34)*100,""))</f>
        <v>22.7397347538357</v>
      </c>
      <c r="F33" s="37" t="n">
        <v>4944515.72</v>
      </c>
      <c r="G33" s="38" t="n">
        <f aca="false">(IF(F33&gt;0,(F33/F$34)*100,""))</f>
        <v>17.6711735640298</v>
      </c>
      <c r="H33" s="39" t="n">
        <v>366770.92</v>
      </c>
      <c r="I33" s="40" t="n">
        <f aca="false">(IF(H33&gt;0,(H33/H$34)*100,""))</f>
        <v>17.3296082368319</v>
      </c>
      <c r="J33" s="35" t="n">
        <f aca="false">(IF(B33&gt;0,((F33/B33)-1)*100,""))</f>
        <v>-10.0950423932938</v>
      </c>
      <c r="K33" s="34" t="n">
        <f aca="false">(IF(D33&gt;0,((H33/D33)-1)*100,""))</f>
        <v>-14.8881244714605</v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23602236.58</v>
      </c>
      <c r="C34" s="43" t="n">
        <f aca="false">SUM(C9:C33)</f>
        <v>100</v>
      </c>
      <c r="D34" s="44" t="n">
        <f aca="false">SUM(D9:D33)</f>
        <v>1895044.18</v>
      </c>
      <c r="E34" s="45" t="n">
        <f aca="false">SUM(E9:E33)</f>
        <v>100</v>
      </c>
      <c r="F34" s="42" t="n">
        <f aca="false">SUM(F9:F33)</f>
        <v>27980686.75</v>
      </c>
      <c r="G34" s="43" t="n">
        <f aca="false">SUM(G9:G33)</f>
        <v>100</v>
      </c>
      <c r="H34" s="44" t="n">
        <f aca="false">SUM(H9:H33)</f>
        <v>2116440.92</v>
      </c>
      <c r="I34" s="45" t="n">
        <f aca="false">SUM(I9:I33)</f>
        <v>100</v>
      </c>
      <c r="J34" s="46" t="n">
        <f aca="false">(IF(B34&gt;0,((F34/B34)-1)*100,""))</f>
        <v>18.5509968733649</v>
      </c>
      <c r="K34" s="45" t="n">
        <f aca="false">(IF(D34&gt;0,((H34/D34)-1)*100,""))</f>
        <v>11.6829329013322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8" t="s">
        <v>52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0</v>
      </c>
      <c r="B9" s="26" t="n">
        <v>63073.98</v>
      </c>
      <c r="C9" s="27" t="n">
        <f aca="false">(IF(B9&gt;0,(B9/B$34)*100,""))</f>
        <v>28.1277442553365</v>
      </c>
      <c r="D9" s="28" t="n">
        <v>11124</v>
      </c>
      <c r="E9" s="29" t="n">
        <f aca="false">(IF(D9&gt;0,(D9/D$34)*100,""))</f>
        <v>33.1624135463868</v>
      </c>
      <c r="F9" s="26" t="n">
        <v>89162.59</v>
      </c>
      <c r="G9" s="27" t="n">
        <f aca="false">(IF(F9&gt;0,(F9/F$34)*100,""))</f>
        <v>38.7295975097019</v>
      </c>
      <c r="H9" s="28" t="n">
        <v>18539</v>
      </c>
      <c r="I9" s="29" t="n">
        <f aca="false">(IF(H9&gt;0,(H9/H$34)*100,""))</f>
        <v>45.2800234472315</v>
      </c>
      <c r="J9" s="30" t="n">
        <f aca="false">(IF(B9&gt;0,((F9/B9)-1)*100,""))</f>
        <v>41.3619213501352</v>
      </c>
      <c r="K9" s="29" t="n">
        <f aca="false">(IF(D9&gt;0,((H9/D9)-1)*100,""))</f>
        <v>66.6576770945703</v>
      </c>
      <c r="L9" s="12"/>
    </row>
    <row r="10" customFormat="false" ht="12.75" hidden="false" customHeight="false" outlineLevel="0" collapsed="false">
      <c r="A10" s="31" t="s">
        <v>119</v>
      </c>
      <c r="B10" s="32"/>
      <c r="C10" s="10" t="str">
        <f aca="false">(IF(B10&gt;0,(B10/B$34)*100,""))</f>
        <v/>
      </c>
      <c r="D10" s="33"/>
      <c r="E10" s="34" t="str">
        <f aca="false">(IF(D10&gt;0,(D10/D$34)*100,""))</f>
        <v/>
      </c>
      <c r="F10" s="32" t="n">
        <v>59272.47</v>
      </c>
      <c r="G10" s="10" t="n">
        <f aca="false">(IF(F10&gt;0,(F10/F$34)*100,""))</f>
        <v>25.7462115726548</v>
      </c>
      <c r="H10" s="33" t="n">
        <v>12504</v>
      </c>
      <c r="I10" s="34" t="n">
        <f aca="false">(IF(H10&gt;0,(H10/H$34)*100,""))</f>
        <v>30.5400190508756</v>
      </c>
      <c r="J10" s="35" t="str">
        <f aca="false">(IF(B10&gt;0,((F10/B10)-1)*100,""))</f>
        <v/>
      </c>
      <c r="K10" s="34" t="str">
        <f aca="false">(IF(D10&gt;0,((H10/D10)-1)*100,""))</f>
        <v/>
      </c>
      <c r="L10" s="12"/>
    </row>
    <row r="11" customFormat="false" ht="12.75" hidden="false" customHeight="false" outlineLevel="0" collapsed="false">
      <c r="A11" s="31" t="s">
        <v>11</v>
      </c>
      <c r="B11" s="32"/>
      <c r="C11" s="10" t="str">
        <f aca="false">(IF(B11&gt;0,(B11/B$34)*100,""))</f>
        <v/>
      </c>
      <c r="D11" s="33"/>
      <c r="E11" s="34" t="str">
        <f aca="false">(IF(D11&gt;0,(D11/D$34)*100,""))</f>
        <v/>
      </c>
      <c r="F11" s="32" t="n">
        <v>22698.47</v>
      </c>
      <c r="G11" s="10" t="n">
        <f aca="false">(IF(F11&gt;0,(F11/F$34)*100,""))</f>
        <v>9.85954543476185</v>
      </c>
      <c r="H11" s="33" t="n">
        <v>2874</v>
      </c>
      <c r="I11" s="34" t="n">
        <f aca="false">(IF(H11&gt;0,(H11/H$34)*100,""))</f>
        <v>7.01951493539799</v>
      </c>
      <c r="J11" s="35" t="str">
        <f aca="false">(IF(B11&gt;0,((F11/B11)-1)*100,""))</f>
        <v/>
      </c>
      <c r="K11" s="34" t="str">
        <f aca="false">(IF(D11&gt;0,((H11/D11)-1)*100,""))</f>
        <v/>
      </c>
      <c r="L11" s="12"/>
    </row>
    <row r="12" customFormat="false" ht="12.75" hidden="false" customHeight="false" outlineLevel="0" collapsed="false">
      <c r="A12" s="31" t="s">
        <v>21</v>
      </c>
      <c r="B12" s="32" t="n">
        <v>10507.63</v>
      </c>
      <c r="C12" s="10" t="n">
        <f aca="false">(IF(B12&gt;0,(B12/B$34)*100,""))</f>
        <v>4.68586141812681</v>
      </c>
      <c r="D12" s="33" t="n">
        <v>1182</v>
      </c>
      <c r="E12" s="34" t="n">
        <f aca="false">(IF(D12&gt;0,(D12/D$34)*100,""))</f>
        <v>3.5237300262342</v>
      </c>
      <c r="F12" s="32" t="n">
        <v>21504.32</v>
      </c>
      <c r="G12" s="10" t="n">
        <f aca="false">(IF(F12&gt;0,(F12/F$34)*100,""))</f>
        <v>9.34084191946233</v>
      </c>
      <c r="H12" s="33" t="n">
        <v>2400</v>
      </c>
      <c r="I12" s="34" t="n">
        <f aca="false">(IF(H12&gt;0,(H12/H$34)*100,""))</f>
        <v>5.86180787924676</v>
      </c>
      <c r="J12" s="35" t="n">
        <f aca="false">(IF(B12&gt;0,((F12/B12)-1)*100,""))</f>
        <v>104.654332137694</v>
      </c>
      <c r="K12" s="34" t="n">
        <f aca="false">(IF(D12&gt;0,((H12/D12)-1)*100,""))</f>
        <v>103.045685279188</v>
      </c>
      <c r="L12" s="12"/>
    </row>
    <row r="13" customFormat="false" ht="12.75" hidden="false" customHeight="false" outlineLevel="0" collapsed="false">
      <c r="A13" s="31" t="s">
        <v>18</v>
      </c>
      <c r="B13" s="32"/>
      <c r="C13" s="10" t="str">
        <f aca="false">(IF(B13&gt;0,(B13/B$34)*100,""))</f>
        <v/>
      </c>
      <c r="D13" s="33"/>
      <c r="E13" s="34" t="str">
        <f aca="false">(IF(D13&gt;0,(D13/D$34)*100,""))</f>
        <v/>
      </c>
      <c r="F13" s="32" t="n">
        <v>14964.85</v>
      </c>
      <c r="G13" s="10" t="n">
        <f aca="false">(IF(F13&gt;0,(F13/F$34)*100,""))</f>
        <v>6.50028916043222</v>
      </c>
      <c r="H13" s="33" t="n">
        <v>3300</v>
      </c>
      <c r="I13" s="34" t="n">
        <f aca="false">(IF(H13&gt;0,(H13/H$34)*100,""))</f>
        <v>8.05998583396429</v>
      </c>
      <c r="J13" s="35" t="str">
        <f aca="false">(IF(B13&gt;0,((F13/B13)-1)*100,""))</f>
        <v/>
      </c>
      <c r="K13" s="34" t="str">
        <f aca="false">(IF(D13&gt;0,((H13/D13)-1)*100,""))</f>
        <v/>
      </c>
      <c r="L13" s="12"/>
    </row>
    <row r="14" customFormat="false" ht="12.75" hidden="false" customHeight="false" outlineLevel="0" collapsed="false">
      <c r="A14" s="31" t="s">
        <v>120</v>
      </c>
      <c r="B14" s="32"/>
      <c r="C14" s="10" t="str">
        <f aca="false">(IF(B14&gt;0,(B14/B$34)*100,""))</f>
        <v/>
      </c>
      <c r="D14" s="33"/>
      <c r="E14" s="34" t="str">
        <f aca="false">(IF(D14&gt;0,(D14/D$34)*100,""))</f>
        <v/>
      </c>
      <c r="F14" s="32" t="n">
        <v>10851.85</v>
      </c>
      <c r="G14" s="10" t="n">
        <f aca="false">(IF(F14&gt;0,(F14/F$34)*100,""))</f>
        <v>4.71372335343397</v>
      </c>
      <c r="H14" s="33" t="n">
        <v>5</v>
      </c>
      <c r="I14" s="34" t="n">
        <f aca="false">(IF(H14&gt;0,(H14/H$34)*100,""))</f>
        <v>0.0122120997484307</v>
      </c>
      <c r="J14" s="35" t="str">
        <f aca="false">(IF(B14&gt;0,((F14/B14)-1)*100,""))</f>
        <v/>
      </c>
      <c r="K14" s="34" t="str">
        <f aca="false">(IF(D14&gt;0,((H14/D14)-1)*100,""))</f>
        <v/>
      </c>
      <c r="L14" s="12"/>
    </row>
    <row r="15" customFormat="false" ht="12.75" hidden="false" customHeight="false" outlineLevel="0" collapsed="false">
      <c r="A15" s="31" t="s">
        <v>13</v>
      </c>
      <c r="B15" s="32" t="n">
        <v>5641.68</v>
      </c>
      <c r="C15" s="10" t="n">
        <f aca="false">(IF(B15&gt;0,(B15/B$34)*100,""))</f>
        <v>2.51589850855213</v>
      </c>
      <c r="D15" s="33" t="n">
        <v>960</v>
      </c>
      <c r="E15" s="34" t="n">
        <f aca="false">(IF(D15&gt;0,(D15/D$34)*100,""))</f>
        <v>2.86191271166229</v>
      </c>
      <c r="F15" s="32" t="n">
        <v>5752.37</v>
      </c>
      <c r="G15" s="10" t="n">
        <f aca="false">(IF(F15&gt;0,(F15/F$34)*100,""))</f>
        <v>2.49865974986689</v>
      </c>
      <c r="H15" s="33" t="n">
        <v>960</v>
      </c>
      <c r="I15" s="34" t="n">
        <f aca="false">(IF(H15&gt;0,(H15/H$34)*100,""))</f>
        <v>2.3447231516987</v>
      </c>
      <c r="J15" s="35" t="n">
        <f aca="false">(IF(B15&gt;0,((F15/B15)-1)*100,""))</f>
        <v>1.96200422569164</v>
      </c>
      <c r="K15" s="34" t="n">
        <f aca="false">(IF(D15&gt;0,((H15/D15)-1)*100,""))</f>
        <v>0</v>
      </c>
      <c r="L15" s="12"/>
    </row>
    <row r="16" customFormat="false" ht="12.75" hidden="false" customHeight="false" outlineLevel="0" collapsed="false">
      <c r="A16" s="31" t="s">
        <v>121</v>
      </c>
      <c r="B16" s="32"/>
      <c r="C16" s="10" t="str">
        <f aca="false">(IF(B16&gt;0,(B16/B$34)*100,""))</f>
        <v/>
      </c>
      <c r="D16" s="33"/>
      <c r="E16" s="34" t="str">
        <f aca="false">(IF(D16&gt;0,(D16/D$34)*100,""))</f>
        <v/>
      </c>
      <c r="F16" s="32" t="n">
        <v>3215.04</v>
      </c>
      <c r="G16" s="10" t="n">
        <f aca="false">(IF(F16&gt;0,(F16/F$34)*100,""))</f>
        <v>1.39651848580881</v>
      </c>
      <c r="H16" s="33" t="n">
        <v>1</v>
      </c>
      <c r="I16" s="34" t="n">
        <f aca="false">(IF(H16&gt;0,(H16/H$34)*100,""))</f>
        <v>0.00244241994968615</v>
      </c>
      <c r="J16" s="35" t="str">
        <f aca="false">(IF(B16&gt;0,((F16/B16)-1)*100,""))</f>
        <v/>
      </c>
      <c r="K16" s="34" t="str">
        <f aca="false">(IF(D16&gt;0,((H16/D16)-1)*100,""))</f>
        <v/>
      </c>
      <c r="L16" s="12"/>
    </row>
    <row r="17" customFormat="false" ht="12.75" hidden="false" customHeight="false" outlineLevel="0" collapsed="false">
      <c r="A17" s="31" t="s">
        <v>94</v>
      </c>
      <c r="B17" s="32"/>
      <c r="C17" s="10" t="str">
        <f aca="false">(IF(B17&gt;0,(B17/B$34)*100,""))</f>
        <v/>
      </c>
      <c r="D17" s="33"/>
      <c r="E17" s="34" t="str">
        <f aca="false">(IF(D17&gt;0,(D17/D$34)*100,""))</f>
        <v/>
      </c>
      <c r="F17" s="32" t="n">
        <v>1717.31</v>
      </c>
      <c r="G17" s="10" t="n">
        <f aca="false">(IF(F17&gt;0,(F17/F$34)*100,""))</f>
        <v>0.745948778511101</v>
      </c>
      <c r="H17" s="33" t="n">
        <v>300</v>
      </c>
      <c r="I17" s="34" t="n">
        <f aca="false">(IF(H17&gt;0,(H17/H$34)*100,""))</f>
        <v>0.732725984905845</v>
      </c>
      <c r="J17" s="35" t="str">
        <f aca="false">(IF(B17&gt;0,((F17/B17)-1)*100,""))</f>
        <v/>
      </c>
      <c r="K17" s="34" t="str">
        <f aca="false">(IF(D17&gt;0,((H17/D17)-1)*100,""))</f>
        <v/>
      </c>
      <c r="L17" s="12"/>
    </row>
    <row r="18" customFormat="false" ht="12.75" hidden="false" customHeight="false" outlineLevel="0" collapsed="false">
      <c r="A18" s="31" t="s">
        <v>65</v>
      </c>
      <c r="B18" s="32"/>
      <c r="C18" s="10" t="str">
        <f aca="false">(IF(B18&gt;0,(B18/B$34)*100,""))</f>
        <v/>
      </c>
      <c r="D18" s="33"/>
      <c r="E18" s="34" t="str">
        <f aca="false">(IF(D18&gt;0,(D18/D$34)*100,""))</f>
        <v/>
      </c>
      <c r="F18" s="32" t="n">
        <v>1078.95</v>
      </c>
      <c r="G18" s="10" t="n">
        <f aca="false">(IF(F18&gt;0,(F18/F$34)*100,""))</f>
        <v>0.468664035366097</v>
      </c>
      <c r="H18" s="33" t="n">
        <v>60</v>
      </c>
      <c r="I18" s="34" t="n">
        <f aca="false">(IF(H18&gt;0,(H18/H$34)*100,""))</f>
        <v>0.146545196981169</v>
      </c>
      <c r="J18" s="35" t="str">
        <f aca="false">(IF(B18&gt;0,((F18/B18)-1)*100,""))</f>
        <v/>
      </c>
      <c r="K18" s="34" t="str">
        <f aca="false">(IF(D18&gt;0,((H18/D18)-1)*100,""))</f>
        <v/>
      </c>
      <c r="L18" s="12"/>
    </row>
    <row r="19" customFormat="false" ht="12.75" hidden="false" customHeight="false" outlineLevel="0" collapsed="false">
      <c r="A19" s="31" t="s">
        <v>122</v>
      </c>
      <c r="B19" s="32" t="n">
        <v>37666.79</v>
      </c>
      <c r="C19" s="10" t="n">
        <f aca="false">(IF(B19&gt;0,(B19/B$34)*100,""))</f>
        <v>16.7974469985796</v>
      </c>
      <c r="D19" s="33" t="n">
        <v>88</v>
      </c>
      <c r="E19" s="34" t="n">
        <f aca="false">(IF(D19&gt;0,(D19/D$34)*100,""))</f>
        <v>0.262341998569044</v>
      </c>
      <c r="F19" s="32"/>
      <c r="G19" s="10" t="str">
        <f aca="false">(IF(F19&gt;0,(F19/F$34)*100,""))</f>
        <v/>
      </c>
      <c r="H19" s="33"/>
      <c r="I19" s="34" t="str">
        <f aca="false">(IF(H19&gt;0,(H19/H$34)*100,""))</f>
        <v/>
      </c>
      <c r="J19" s="35" t="n">
        <f aca="false">(IF(B19&gt;0,((F19/B19)-1)*100,""))</f>
        <v>-100</v>
      </c>
      <c r="K19" s="34" t="n">
        <f aca="false">(IF(D19&gt;0,((H19/D19)-1)*100,""))</f>
        <v>-100</v>
      </c>
      <c r="L19" s="12"/>
    </row>
    <row r="20" customFormat="false" ht="12.75" hidden="false" customHeight="false" outlineLevel="0" collapsed="false">
      <c r="A20" s="31" t="s">
        <v>9</v>
      </c>
      <c r="B20" s="32" t="n">
        <v>28685.03</v>
      </c>
      <c r="C20" s="10" t="n">
        <f aca="false">(IF(B20&gt;0,(B20/B$34)*100,""))</f>
        <v>12.7920449573129</v>
      </c>
      <c r="D20" s="33" t="n">
        <v>7680</v>
      </c>
      <c r="E20" s="34" t="n">
        <f aca="false">(IF(D20&gt;0,(D20/D$34)*100,""))</f>
        <v>22.8953016932984</v>
      </c>
      <c r="F20" s="32"/>
      <c r="G20" s="10" t="str">
        <f aca="false">(IF(F20&gt;0,(F20/F$34)*100,""))</f>
        <v/>
      </c>
      <c r="H20" s="33"/>
      <c r="I20" s="34" t="str">
        <f aca="false">(IF(H20&gt;0,(H20/H$34)*100,""))</f>
        <v/>
      </c>
      <c r="J20" s="35" t="n">
        <f aca="false">(IF(B20&gt;0,((F20/B20)-1)*100,""))</f>
        <v>-100</v>
      </c>
      <c r="K20" s="34" t="n">
        <f aca="false">(IF(D20&gt;0,((H20/D20)-1)*100,""))</f>
        <v>-100</v>
      </c>
      <c r="L20" s="12"/>
    </row>
    <row r="21" customFormat="false" ht="12.75" hidden="false" customHeight="false" outlineLevel="0" collapsed="false">
      <c r="A21" s="31" t="s">
        <v>12</v>
      </c>
      <c r="B21" s="32" t="n">
        <v>23560.39</v>
      </c>
      <c r="C21" s="10" t="n">
        <f aca="false">(IF(B21&gt;0,(B21/B$34)*100,""))</f>
        <v>10.5067196405869</v>
      </c>
      <c r="D21" s="33" t="n">
        <v>3970</v>
      </c>
      <c r="E21" s="34" t="n">
        <f aca="false">(IF(D21&gt;0,(D21/D$34)*100,""))</f>
        <v>11.8352015263534</v>
      </c>
      <c r="F21" s="32"/>
      <c r="G21" s="10" t="str">
        <f aca="false">(IF(F21&gt;0,(F21/F$34)*100,""))</f>
        <v/>
      </c>
      <c r="H21" s="33"/>
      <c r="I21" s="34" t="str">
        <f aca="false">(IF(H21&gt;0,(H21/H$34)*100,""))</f>
        <v/>
      </c>
      <c r="J21" s="35" t="n">
        <f aca="false">(IF(B21&gt;0,((F21/B21)-1)*100,""))</f>
        <v>-100</v>
      </c>
      <c r="K21" s="34" t="n">
        <f aca="false">(IF(D21&gt;0,((H21/D21)-1)*100,""))</f>
        <v>-100</v>
      </c>
      <c r="L21" s="12"/>
    </row>
    <row r="22" customFormat="false" ht="12.75" hidden="false" customHeight="false" outlineLevel="0" collapsed="false">
      <c r="A22" s="31" t="s">
        <v>89</v>
      </c>
      <c r="B22" s="32" t="n">
        <v>14260.82</v>
      </c>
      <c r="C22" s="10" t="n">
        <f aca="false">(IF(B22&gt;0,(B22/B$34)*100,""))</f>
        <v>6.35959071920605</v>
      </c>
      <c r="D22" s="33" t="n">
        <v>1500</v>
      </c>
      <c r="E22" s="34" t="n">
        <f aca="false">(IF(D22&gt;0,(D22/D$34)*100,""))</f>
        <v>4.47173861197233</v>
      </c>
      <c r="F22" s="32"/>
      <c r="G22" s="10" t="str">
        <f aca="false">(IF(F22&gt;0,(F22/F$34)*100,""))</f>
        <v/>
      </c>
      <c r="H22" s="33"/>
      <c r="I22" s="34" t="str">
        <f aca="false">(IF(H22&gt;0,(H22/H$34)*100,""))</f>
        <v/>
      </c>
      <c r="J22" s="35" t="n">
        <f aca="false">(IF(B22&gt;0,((F22/B22)-1)*100,""))</f>
        <v>-100</v>
      </c>
      <c r="K22" s="34" t="n">
        <f aca="false">(IF(D22&gt;0,((H22/D22)-1)*100,""))</f>
        <v>-100</v>
      </c>
      <c r="L22" s="12"/>
    </row>
    <row r="23" customFormat="false" ht="12.75" hidden="false" customHeight="false" outlineLevel="0" collapsed="false">
      <c r="A23" s="31" t="s">
        <v>123</v>
      </c>
      <c r="B23" s="32" t="n">
        <v>12477.33</v>
      </c>
      <c r="C23" s="10" t="n">
        <f aca="false">(IF(B23&gt;0,(B23/B$34)*100,""))</f>
        <v>5.56424610004693</v>
      </c>
      <c r="D23" s="33" t="n">
        <v>3336</v>
      </c>
      <c r="E23" s="34" t="n">
        <f aca="false">(IF(D23&gt;0,(D23/D$34)*100,""))</f>
        <v>9.94514667302647</v>
      </c>
      <c r="F23" s="32"/>
      <c r="G23" s="10" t="str">
        <f aca="false">(IF(F23&gt;0,(F23/F$34)*100,""))</f>
        <v/>
      </c>
      <c r="H23" s="33"/>
      <c r="I23" s="34" t="str">
        <f aca="false">(IF(H23&gt;0,(H23/H$34)*100,""))</f>
        <v/>
      </c>
      <c r="J23" s="35" t="n">
        <f aca="false">(IF(B23&gt;0,((F23/B23)-1)*100,""))</f>
        <v>-100</v>
      </c>
      <c r="K23" s="34" t="n">
        <f aca="false">(IF(D23&gt;0,((H23/D23)-1)*100,""))</f>
        <v>-100</v>
      </c>
      <c r="L23" s="12"/>
    </row>
    <row r="24" customFormat="false" ht="12.75" hidden="false" customHeight="false" outlineLevel="0" collapsed="false">
      <c r="A24" s="31" t="s">
        <v>124</v>
      </c>
      <c r="B24" s="32" t="n">
        <v>17325.2</v>
      </c>
      <c r="C24" s="10" t="n">
        <f aca="false">(IF(B24&gt;0,(B24/B$34)*100,""))</f>
        <v>7.72614626146244</v>
      </c>
      <c r="D24" s="33" t="n">
        <v>2190</v>
      </c>
      <c r="E24" s="34" t="n">
        <f aca="false">(IF(D24&gt;0,(D24/D$34)*100,""))</f>
        <v>6.52873837347961</v>
      </c>
      <c r="F24" s="32"/>
      <c r="G24" s="10" t="str">
        <f aca="false">(IF(F24&gt;0,(F24/F$34)*100,""))</f>
        <v/>
      </c>
      <c r="H24" s="33"/>
      <c r="I24" s="34" t="str">
        <f aca="false">(IF(H24&gt;0,(H24/H$34)*100,""))</f>
        <v/>
      </c>
      <c r="J24" s="35" t="n">
        <f aca="false">(IF(B24&gt;0,((F24/B24)-1)*100,""))</f>
        <v>-100</v>
      </c>
      <c r="K24" s="34" t="n">
        <f aca="false">(IF(D24&gt;0,((H24/D24)-1)*100,""))</f>
        <v>-100</v>
      </c>
      <c r="L24" s="12"/>
    </row>
    <row r="25" customFormat="false" ht="12.75" hidden="false" customHeight="false" outlineLevel="0" collapsed="false">
      <c r="A25" s="31" t="s">
        <v>118</v>
      </c>
      <c r="B25" s="32" t="n">
        <v>175</v>
      </c>
      <c r="C25" s="10" t="n">
        <f aca="false">(IF(B25&gt;0,(B25/B$34)*100,""))</f>
        <v>0.0780409805229334</v>
      </c>
      <c r="D25" s="33" t="n">
        <v>2</v>
      </c>
      <c r="E25" s="34" t="n">
        <f aca="false">(IF(D25&gt;0,(D25/D$34)*100,""))</f>
        <v>0.00596231814929645</v>
      </c>
      <c r="F25" s="32"/>
      <c r="G25" s="10" t="str">
        <f aca="false">(IF(F25&gt;0,(F25/F$34)*100,""))</f>
        <v/>
      </c>
      <c r="H25" s="33"/>
      <c r="I25" s="34" t="str">
        <f aca="false">(IF(H25&gt;0,(H25/H$34)*100,""))</f>
        <v/>
      </c>
      <c r="J25" s="35" t="n">
        <f aca="false">(IF(B25&gt;0,((F25/B25)-1)*100,""))</f>
        <v>-100</v>
      </c>
      <c r="K25" s="34" t="n">
        <f aca="false">(IF(D25&gt;0,((H25/D25)-1)*100,""))</f>
        <v>-100</v>
      </c>
      <c r="L25" s="12"/>
    </row>
    <row r="26" customFormat="false" ht="12.75" hidden="false" customHeight="false" outlineLevel="0" collapsed="false">
      <c r="A26" s="31" t="s">
        <v>16</v>
      </c>
      <c r="B26" s="32" t="n">
        <v>10867.31</v>
      </c>
      <c r="C26" s="10" t="n">
        <f aca="false">(IF(B26&gt;0,(B26/B$34)*100,""))</f>
        <v>4.84626016026674</v>
      </c>
      <c r="D26" s="33" t="n">
        <v>1512</v>
      </c>
      <c r="E26" s="34" t="n">
        <f aca="false">(IF(D26&gt;0,(D26/D$34)*100,""))</f>
        <v>4.50751252086811</v>
      </c>
      <c r="F26" s="32"/>
      <c r="G26" s="10" t="str">
        <f aca="false">(IF(F26&gt;0,(F26/F$34)*100,""))</f>
        <v/>
      </c>
      <c r="H26" s="33"/>
      <c r="I26" s="34" t="str">
        <f aca="false">(IF(H26&gt;0,(H26/H$34)*100,""))</f>
        <v/>
      </c>
      <c r="J26" s="35" t="n">
        <f aca="false">(IF(B26&gt;0,((F26/B26)-1)*100,""))</f>
        <v>-100</v>
      </c>
      <c r="K26" s="34" t="n">
        <f aca="false">(IF(D26&gt;0,((H26/D26)-1)*100,""))</f>
        <v>-100</v>
      </c>
      <c r="L26" s="12"/>
    </row>
    <row r="27" customFormat="false" ht="12.75" hidden="false" customHeight="false" outlineLevel="0" collapsed="false">
      <c r="A27" s="31"/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/>
      <c r="G27" s="10" t="str">
        <f aca="false">(IF(F27&gt;0,(F27/F$34)*100,""))</f>
        <v/>
      </c>
      <c r="H27" s="33"/>
      <c r="I27" s="34" t="str">
        <f aca="false">(IF(H27&gt;0,(H27/H$34)*100,""))</f>
        <v/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/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/>
      <c r="G28" s="10" t="str">
        <f aca="false">(IF(F28&gt;0,(F28/F$34)*100,""))</f>
        <v/>
      </c>
      <c r="H28" s="33"/>
      <c r="I28" s="34" t="str">
        <f aca="false">(IF(H28&gt;0,(H28/H$34)*100,""))</f>
        <v/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/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/>
      <c r="G29" s="10" t="str">
        <f aca="false">(IF(F29&gt;0,(F29/F$34)*100,""))</f>
        <v/>
      </c>
      <c r="H29" s="33"/>
      <c r="I29" s="34" t="str">
        <f aca="false">(IF(H29&gt;0,(H29/H$34)*100,""))</f>
        <v/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/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/>
      <c r="G30" s="10" t="str">
        <f aca="false">(IF(F30&gt;0,(F30/F$34)*100,""))</f>
        <v/>
      </c>
      <c r="H30" s="33"/>
      <c r="I30" s="34" t="str">
        <f aca="false">(IF(H30&gt;0,(H30/H$34)*100,""))</f>
        <v/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/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/>
      <c r="G31" s="10" t="str">
        <f aca="false">(IF(F31&gt;0,(F31/F$34)*100,""))</f>
        <v/>
      </c>
      <c r="H31" s="33"/>
      <c r="I31" s="34" t="str">
        <f aca="false">(IF(H31&gt;0,(H31/H$34)*100,""))</f>
        <v/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/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/>
      <c r="G32" s="10" t="str">
        <f aca="false">(IF(F32&gt;0,(F32/F$34)*100,""))</f>
        <v/>
      </c>
      <c r="H32" s="33"/>
      <c r="I32" s="34" t="str">
        <f aca="false">(IF(H32&gt;0,(H32/H$34)*100,""))</f>
        <v/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/>
      <c r="C33" s="38" t="str">
        <f aca="false">(IF(B33&gt;0,(B33/B$34)*100,""))</f>
        <v/>
      </c>
      <c r="D33" s="39"/>
      <c r="E33" s="40" t="str">
        <f aca="false">(IF(D33&gt;0,(D33/D$34)*100,""))</f>
        <v/>
      </c>
      <c r="F33" s="37"/>
      <c r="G33" s="38" t="str">
        <f aca="false">(IF(F33&gt;0,(F33/F$34)*100,""))</f>
        <v/>
      </c>
      <c r="H33" s="39"/>
      <c r="I33" s="40" t="str">
        <f aca="false">(IF(H33&gt;0,(H33/H$34)*100,""))</f>
        <v/>
      </c>
      <c r="J33" s="35" t="str">
        <f aca="false">(IF(B33&gt;0,((F33/B33)-1)*100,""))</f>
        <v/>
      </c>
      <c r="K33" s="34" t="str">
        <f aca="false">(IF(D33&gt;0,((H33/D33)-1)*100,""))</f>
        <v/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224241.16</v>
      </c>
      <c r="C34" s="43" t="n">
        <f aca="false">SUM(C9:C33)</f>
        <v>100</v>
      </c>
      <c r="D34" s="44" t="n">
        <f aca="false">SUM(D9:D33)</f>
        <v>33544</v>
      </c>
      <c r="E34" s="45" t="n">
        <f aca="false">SUM(E9:E33)</f>
        <v>100</v>
      </c>
      <c r="F34" s="42" t="n">
        <f aca="false">SUM(F9:F33)</f>
        <v>230218.22</v>
      </c>
      <c r="G34" s="43" t="n">
        <f aca="false">SUM(G9:G33)</f>
        <v>100</v>
      </c>
      <c r="H34" s="44" t="n">
        <f aca="false">SUM(H9:H33)</f>
        <v>40943</v>
      </c>
      <c r="I34" s="45" t="n">
        <f aca="false">SUM(I9:I33)</f>
        <v>100</v>
      </c>
      <c r="J34" s="46" t="n">
        <f aca="false">(IF(B34&gt;0,((F34/B34)-1)*100,""))</f>
        <v>2.66546070311089</v>
      </c>
      <c r="K34" s="45" t="n">
        <f aca="false">(IF(D34&gt;0,((H34/D34)-1)*100,""))</f>
        <v>22.0575959933222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8" t="s">
        <v>125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26</v>
      </c>
      <c r="B9" s="26" t="n">
        <v>59929.6</v>
      </c>
      <c r="C9" s="27" t="n">
        <f aca="false">(IF(B9&gt;0,(B9/B$34)*100,""))</f>
        <v>27.4268132136888</v>
      </c>
      <c r="D9" s="28" t="n">
        <v>2600</v>
      </c>
      <c r="E9" s="29" t="n">
        <f aca="false">(IF(D9&gt;0,(D9/D$34)*100,""))</f>
        <v>27.3684210526316</v>
      </c>
      <c r="F9" s="26" t="n">
        <v>101854.55</v>
      </c>
      <c r="G9" s="27" t="n">
        <f aca="false">(IF(F9&gt;0,(F9/F$34)*100,""))</f>
        <v>30.7509106361395</v>
      </c>
      <c r="H9" s="28" t="n">
        <v>4200</v>
      </c>
      <c r="I9" s="29" t="n">
        <f aca="false">(IF(H9&gt;0,(H9/H$34)*100,""))</f>
        <v>29.3706293706294</v>
      </c>
      <c r="J9" s="30" t="n">
        <f aca="false">(IF(B9&gt;0,((F9/B9)-1)*100,""))</f>
        <v>69.9569995461341</v>
      </c>
      <c r="K9" s="29" t="n">
        <f aca="false">(IF(D9&gt;0,((H9/D9)-1)*100,""))</f>
        <v>61.5384615384615</v>
      </c>
      <c r="L9" s="12"/>
    </row>
    <row r="10" customFormat="false" ht="12.75" hidden="false" customHeight="false" outlineLevel="0" collapsed="false">
      <c r="A10" s="31" t="s">
        <v>9</v>
      </c>
      <c r="B10" s="32" t="n">
        <v>38180.89</v>
      </c>
      <c r="C10" s="10" t="n">
        <f aca="false">(IF(B10&gt;0,(B10/B$34)*100,""))</f>
        <v>17.4735045513803</v>
      </c>
      <c r="D10" s="33" t="n">
        <v>1518</v>
      </c>
      <c r="E10" s="34" t="n">
        <f aca="false">(IF(D10&gt;0,(D10/D$34)*100,""))</f>
        <v>15.9789473684211</v>
      </c>
      <c r="F10" s="32" t="n">
        <v>76404.54</v>
      </c>
      <c r="G10" s="10" t="n">
        <f aca="false">(IF(F10&gt;0,(F10/F$34)*100,""))</f>
        <v>23.0672972560907</v>
      </c>
      <c r="H10" s="33" t="n">
        <v>3036</v>
      </c>
      <c r="I10" s="34" t="n">
        <f aca="false">(IF(H10&gt;0,(H10/H$34)*100,""))</f>
        <v>21.2307692307692</v>
      </c>
      <c r="J10" s="35" t="n">
        <f aca="false">(IF(B10&gt;0,((F10/B10)-1)*100,""))</f>
        <v>100.111993198692</v>
      </c>
      <c r="K10" s="34" t="n">
        <f aca="false">(IF(D10&gt;0,((H10/D10)-1)*100,""))</f>
        <v>100</v>
      </c>
      <c r="L10" s="12"/>
    </row>
    <row r="11" customFormat="false" ht="12.75" hidden="false" customHeight="false" outlineLevel="0" collapsed="false">
      <c r="A11" s="31" t="s">
        <v>13</v>
      </c>
      <c r="B11" s="32" t="n">
        <v>12022.47</v>
      </c>
      <c r="C11" s="10" t="n">
        <f aca="false">(IF(B11&gt;0,(B11/B$34)*100,""))</f>
        <v>5.50208976961598</v>
      </c>
      <c r="D11" s="33" t="n">
        <v>480</v>
      </c>
      <c r="E11" s="34" t="n">
        <f aca="false">(IF(D11&gt;0,(D11/D$34)*100,""))</f>
        <v>5.05263157894737</v>
      </c>
      <c r="F11" s="32" t="n">
        <v>39788.67</v>
      </c>
      <c r="G11" s="10" t="n">
        <f aca="false">(IF(F11&gt;0,(F11/F$34)*100,""))</f>
        <v>12.0125987057117</v>
      </c>
      <c r="H11" s="33" t="n">
        <v>1488</v>
      </c>
      <c r="I11" s="34" t="n">
        <f aca="false">(IF(H11&gt;0,(H11/H$34)*100,""))</f>
        <v>10.4055944055944</v>
      </c>
      <c r="J11" s="35" t="n">
        <f aca="false">(IF(B11&gt;0,((F11/B11)-1)*100,""))</f>
        <v>230.952541366292</v>
      </c>
      <c r="K11" s="34" t="n">
        <f aca="false">(IF(D11&gt;0,((H11/D11)-1)*100,""))</f>
        <v>210</v>
      </c>
      <c r="L11" s="12"/>
    </row>
    <row r="12" customFormat="false" ht="12.75" hidden="false" customHeight="false" outlineLevel="0" collapsed="false">
      <c r="A12" s="31" t="s">
        <v>114</v>
      </c>
      <c r="B12" s="32"/>
      <c r="C12" s="10" t="str">
        <f aca="false">(IF(B12&gt;0,(B12/B$34)*100,""))</f>
        <v/>
      </c>
      <c r="D12" s="33"/>
      <c r="E12" s="34" t="str">
        <f aca="false">(IF(D12&gt;0,(D12/D$34)*100,""))</f>
        <v/>
      </c>
      <c r="F12" s="32" t="n">
        <v>30282.37</v>
      </c>
      <c r="G12" s="10" t="n">
        <f aca="false">(IF(F12&gt;0,(F12/F$34)*100,""))</f>
        <v>9.14255135112288</v>
      </c>
      <c r="H12" s="33" t="n">
        <v>2396</v>
      </c>
      <c r="I12" s="34" t="n">
        <f aca="false">(IF(H12&gt;0,(H12/H$34)*100,""))</f>
        <v>16.7552447552448</v>
      </c>
      <c r="J12" s="35" t="str">
        <f aca="false">(IF(B12&gt;0,((F12/B12)-1)*100,""))</f>
        <v/>
      </c>
      <c r="K12" s="34" t="str">
        <f aca="false">(IF(D12&gt;0,((H12/D12)-1)*100,""))</f>
        <v/>
      </c>
      <c r="L12" s="12"/>
    </row>
    <row r="13" customFormat="false" ht="12.75" hidden="false" customHeight="false" outlineLevel="0" collapsed="false">
      <c r="A13" s="31" t="s">
        <v>25</v>
      </c>
      <c r="B13" s="32" t="n">
        <v>34970.4</v>
      </c>
      <c r="C13" s="10" t="n">
        <f aca="false">(IF(B13&gt;0,(B13/B$34)*100,""))</f>
        <v>16.0042221007313</v>
      </c>
      <c r="D13" s="33" t="n">
        <v>1167</v>
      </c>
      <c r="E13" s="34" t="n">
        <f aca="false">(IF(D13&gt;0,(D13/D$34)*100,""))</f>
        <v>12.2842105263158</v>
      </c>
      <c r="F13" s="32" t="n">
        <v>28825.73</v>
      </c>
      <c r="G13" s="10" t="n">
        <f aca="false">(IF(F13&gt;0,(F13/F$34)*100,""))</f>
        <v>8.70277711944618</v>
      </c>
      <c r="H13" s="33" t="n">
        <v>851</v>
      </c>
      <c r="I13" s="34" t="n">
        <f aca="false">(IF(H13&gt;0,(H13/H$34)*100,""))</f>
        <v>5.95104895104895</v>
      </c>
      <c r="J13" s="35" t="n">
        <f aca="false">(IF(B13&gt;0,((F13/B13)-1)*100,""))</f>
        <v>-17.5710600965388</v>
      </c>
      <c r="K13" s="34" t="n">
        <f aca="false">(IF(D13&gt;0,((H13/D13)-1)*100,""))</f>
        <v>-27.0779777206512</v>
      </c>
      <c r="L13" s="12"/>
    </row>
    <row r="14" customFormat="false" ht="12.75" hidden="false" customHeight="false" outlineLevel="0" collapsed="false">
      <c r="A14" s="31" t="s">
        <v>16</v>
      </c>
      <c r="B14" s="32" t="n">
        <v>59608.2</v>
      </c>
      <c r="C14" s="10" t="n">
        <f aca="false">(IF(B14&gt;0,(B14/B$34)*100,""))</f>
        <v>27.2797243332878</v>
      </c>
      <c r="D14" s="33" t="n">
        <v>3392</v>
      </c>
      <c r="E14" s="34" t="n">
        <f aca="false">(IF(D14&gt;0,(D14/D$34)*100,""))</f>
        <v>35.7052631578947</v>
      </c>
      <c r="F14" s="32" t="n">
        <v>27441.59</v>
      </c>
      <c r="G14" s="10" t="n">
        <f aca="false">(IF(F14&gt;0,(F14/F$34)*100,""))</f>
        <v>8.28489136522208</v>
      </c>
      <c r="H14" s="33" t="n">
        <v>1400</v>
      </c>
      <c r="I14" s="34" t="n">
        <f aca="false">(IF(H14&gt;0,(H14/H$34)*100,""))</f>
        <v>9.79020979020979</v>
      </c>
      <c r="J14" s="35" t="n">
        <f aca="false">(IF(B14&gt;0,((F14/B14)-1)*100,""))</f>
        <v>-53.963397653343</v>
      </c>
      <c r="K14" s="34" t="n">
        <f aca="false">(IF(D14&gt;0,((H14/D14)-1)*100,""))</f>
        <v>-58.7264150943396</v>
      </c>
      <c r="L14" s="12"/>
    </row>
    <row r="15" customFormat="false" ht="12.75" hidden="false" customHeight="false" outlineLevel="0" collapsed="false">
      <c r="A15" s="31" t="s">
        <v>99</v>
      </c>
      <c r="B15" s="32"/>
      <c r="C15" s="10" t="str">
        <f aca="false">(IF(B15&gt;0,(B15/B$34)*100,""))</f>
        <v/>
      </c>
      <c r="D15" s="33"/>
      <c r="E15" s="34" t="str">
        <f aca="false">(IF(D15&gt;0,(D15/D$34)*100,""))</f>
        <v/>
      </c>
      <c r="F15" s="32" t="n">
        <v>12334</v>
      </c>
      <c r="G15" s="10" t="n">
        <f aca="false">(IF(F15&gt;0,(F15/F$34)*100,""))</f>
        <v>3.72375835724712</v>
      </c>
      <c r="H15" s="33" t="n">
        <v>700</v>
      </c>
      <c r="I15" s="34" t="n">
        <f aca="false">(IF(H15&gt;0,(H15/H$34)*100,""))</f>
        <v>4.8951048951049</v>
      </c>
      <c r="J15" s="35" t="str">
        <f aca="false">(IF(B15&gt;0,((F15/B15)-1)*100,""))</f>
        <v/>
      </c>
      <c r="K15" s="34" t="str">
        <f aca="false">(IF(D15&gt;0,((H15/D15)-1)*100,""))</f>
        <v/>
      </c>
      <c r="L15" s="12"/>
    </row>
    <row r="16" customFormat="false" ht="12.75" hidden="false" customHeight="false" outlineLevel="0" collapsed="false">
      <c r="A16" s="31" t="s">
        <v>15</v>
      </c>
      <c r="B16" s="32" t="n">
        <v>5110.09</v>
      </c>
      <c r="C16" s="10" t="n">
        <f aca="false">(IF(B16&gt;0,(B16/B$34)*100,""))</f>
        <v>2.33863539778572</v>
      </c>
      <c r="D16" s="33" t="n">
        <v>174</v>
      </c>
      <c r="E16" s="34" t="n">
        <f aca="false">(IF(D16&gt;0,(D16/D$34)*100,""))</f>
        <v>1.83157894736842</v>
      </c>
      <c r="F16" s="32" t="n">
        <v>6088.1</v>
      </c>
      <c r="G16" s="10" t="n">
        <f aca="false">(IF(F16&gt;0,(F16/F$34)*100,""))</f>
        <v>1.83805847695445</v>
      </c>
      <c r="H16" s="33" t="n">
        <v>176</v>
      </c>
      <c r="I16" s="34" t="n">
        <f aca="false">(IF(H16&gt;0,(H16/H$34)*100,""))</f>
        <v>1.23076923076923</v>
      </c>
      <c r="J16" s="35" t="n">
        <f aca="false">(IF(B16&gt;0,((F16/B16)-1)*100,""))</f>
        <v>19.1388018606326</v>
      </c>
      <c r="K16" s="34" t="n">
        <f aca="false">(IF(D16&gt;0,((H16/D16)-1)*100,""))</f>
        <v>1.14942528735633</v>
      </c>
      <c r="L16" s="12"/>
    </row>
    <row r="17" customFormat="false" ht="12.75" hidden="false" customHeight="false" outlineLevel="0" collapsed="false">
      <c r="A17" s="31" t="s">
        <v>127</v>
      </c>
      <c r="B17" s="32"/>
      <c r="C17" s="10" t="str">
        <f aca="false">(IF(B17&gt;0,(B17/B$34)*100,""))</f>
        <v/>
      </c>
      <c r="D17" s="33"/>
      <c r="E17" s="34" t="str">
        <f aca="false">(IF(D17&gt;0,(D17/D$34)*100,""))</f>
        <v/>
      </c>
      <c r="F17" s="32" t="n">
        <v>5991.99</v>
      </c>
      <c r="G17" s="10" t="n">
        <f aca="false">(IF(F17&gt;0,(F17/F$34)*100,""))</f>
        <v>1.80904190360315</v>
      </c>
      <c r="H17" s="33" t="n">
        <v>38</v>
      </c>
      <c r="I17" s="34" t="n">
        <f aca="false">(IF(H17&gt;0,(H17/H$34)*100,""))</f>
        <v>0.265734265734266</v>
      </c>
      <c r="J17" s="35" t="str">
        <f aca="false">(IF(B17&gt;0,((F17/B17)-1)*100,""))</f>
        <v/>
      </c>
      <c r="K17" s="34" t="str">
        <f aca="false">(IF(D17&gt;0,((H17/D17)-1)*100,""))</f>
        <v/>
      </c>
      <c r="L17" s="12"/>
    </row>
    <row r="18" customFormat="false" ht="12.75" hidden="false" customHeight="false" outlineLevel="0" collapsed="false">
      <c r="A18" s="31" t="s">
        <v>73</v>
      </c>
      <c r="B18" s="32"/>
      <c r="C18" s="10" t="str">
        <f aca="false">(IF(B18&gt;0,(B18/B$34)*100,""))</f>
        <v/>
      </c>
      <c r="D18" s="33"/>
      <c r="E18" s="34" t="str">
        <f aca="false">(IF(D18&gt;0,(D18/D$34)*100,""))</f>
        <v/>
      </c>
      <c r="F18" s="32" t="n">
        <v>2020.96</v>
      </c>
      <c r="G18" s="10" t="n">
        <f aca="false">(IF(F18&gt;0,(F18/F$34)*100,""))</f>
        <v>0.610148101967095</v>
      </c>
      <c r="H18" s="33" t="n">
        <v>3</v>
      </c>
      <c r="I18" s="34" t="n">
        <f aca="false">(IF(H18&gt;0,(H18/H$34)*100,""))</f>
        <v>0.020979020979021</v>
      </c>
      <c r="J18" s="35" t="str">
        <f aca="false">(IF(B18&gt;0,((F18/B18)-1)*100,""))</f>
        <v/>
      </c>
      <c r="K18" s="34" t="str">
        <f aca="false">(IF(D18&gt;0,((H18/D18)-1)*100,""))</f>
        <v/>
      </c>
      <c r="L18" s="12"/>
    </row>
    <row r="19" customFormat="false" ht="12.75" hidden="false" customHeight="false" outlineLevel="0" collapsed="false">
      <c r="A19" s="31" t="s">
        <v>80</v>
      </c>
      <c r="B19" s="32" t="n">
        <v>414</v>
      </c>
      <c r="C19" s="10" t="n">
        <f aca="false">(IF(B19&gt;0,(B19/B$34)*100,""))</f>
        <v>0.189467319495995</v>
      </c>
      <c r="D19" s="33" t="n">
        <v>30</v>
      </c>
      <c r="E19" s="34" t="n">
        <f aca="false">(IF(D19&gt;0,(D19/D$34)*100,""))</f>
        <v>0.315789473684211</v>
      </c>
      <c r="F19" s="32" t="n">
        <v>192</v>
      </c>
      <c r="G19" s="10" t="n">
        <f aca="false">(IF(F19&gt;0,(F19/F$34)*100,""))</f>
        <v>0.0579667264951717</v>
      </c>
      <c r="H19" s="33" t="n">
        <v>12</v>
      </c>
      <c r="I19" s="34" t="n">
        <f aca="false">(IF(H19&gt;0,(H19/H$34)*100,""))</f>
        <v>0.0839160839160839</v>
      </c>
      <c r="J19" s="35" t="n">
        <f aca="false">(IF(B19&gt;0,((F19/B19)-1)*100,""))</f>
        <v>-53.6231884057971</v>
      </c>
      <c r="K19" s="34" t="n">
        <f aca="false">(IF(D19&gt;0,((H19/D19)-1)*100,""))</f>
        <v>-60</v>
      </c>
      <c r="L19" s="12"/>
    </row>
    <row r="20" customFormat="false" ht="12.75" hidden="false" customHeight="false" outlineLevel="0" collapsed="false">
      <c r="A20" s="31" t="s">
        <v>128</v>
      </c>
      <c r="B20" s="32" t="n">
        <v>7616.41</v>
      </c>
      <c r="C20" s="10" t="n">
        <f aca="false">(IF(B20&gt;0,(B20/B$34)*100,""))</f>
        <v>3.48565407459539</v>
      </c>
      <c r="D20" s="33" t="n">
        <v>130</v>
      </c>
      <c r="E20" s="34" t="n">
        <f aca="false">(IF(D20&gt;0,(D20/D$34)*100,""))</f>
        <v>1.36842105263158</v>
      </c>
      <c r="F20" s="32"/>
      <c r="G20" s="10" t="str">
        <f aca="false">(IF(F20&gt;0,(F20/F$34)*100,""))</f>
        <v/>
      </c>
      <c r="H20" s="33"/>
      <c r="I20" s="34" t="str">
        <f aca="false">(IF(H20&gt;0,(H20/H$34)*100,""))</f>
        <v/>
      </c>
      <c r="J20" s="35" t="n">
        <f aca="false">(IF(B20&gt;0,((F20/B20)-1)*100,""))</f>
        <v>-100</v>
      </c>
      <c r="K20" s="34" t="n">
        <f aca="false">(IF(D20&gt;0,((H20/D20)-1)*100,""))</f>
        <v>-100</v>
      </c>
      <c r="L20" s="12"/>
    </row>
    <row r="21" customFormat="false" ht="12.75" hidden="false" customHeight="false" outlineLevel="0" collapsed="false">
      <c r="A21" s="31" t="s">
        <v>129</v>
      </c>
      <c r="B21" s="32" t="n">
        <v>56.66</v>
      </c>
      <c r="C21" s="10" t="n">
        <f aca="false">(IF(B21&gt;0,(B21/B$34)*100,""))</f>
        <v>0.0259304790402007</v>
      </c>
      <c r="D21" s="33" t="n">
        <v>1</v>
      </c>
      <c r="E21" s="34" t="n">
        <f aca="false">(IF(D21&gt;0,(D21/D$34)*100,""))</f>
        <v>0.0105263157894737</v>
      </c>
      <c r="F21" s="32"/>
      <c r="G21" s="10" t="str">
        <f aca="false">(IF(F21&gt;0,(F21/F$34)*100,""))</f>
        <v/>
      </c>
      <c r="H21" s="33"/>
      <c r="I21" s="34" t="str">
        <f aca="false">(IF(H21&gt;0,(H21/H$34)*100,""))</f>
        <v/>
      </c>
      <c r="J21" s="35" t="n">
        <f aca="false">(IF(B21&gt;0,((F21/B21)-1)*100,""))</f>
        <v>-100</v>
      </c>
      <c r="K21" s="34" t="n">
        <f aca="false">(IF(D21&gt;0,((H21/D21)-1)*100,""))</f>
        <v>-100</v>
      </c>
      <c r="L21" s="12"/>
    </row>
    <row r="22" customFormat="false" ht="12.75" hidden="false" customHeight="false" outlineLevel="0" collapsed="false">
      <c r="A22" s="31" t="s">
        <v>130</v>
      </c>
      <c r="B22" s="32" t="n">
        <v>518.62</v>
      </c>
      <c r="C22" s="10" t="n">
        <f aca="false">(IF(B22&gt;0,(B22/B$34)*100,""))</f>
        <v>0.237346717963799</v>
      </c>
      <c r="D22" s="33" t="n">
        <v>4</v>
      </c>
      <c r="E22" s="34" t="n">
        <f aca="false">(IF(D22&gt;0,(D22/D$34)*100,""))</f>
        <v>0.0421052631578947</v>
      </c>
      <c r="F22" s="32"/>
      <c r="G22" s="10" t="str">
        <f aca="false">(IF(F22&gt;0,(F22/F$34)*100,""))</f>
        <v/>
      </c>
      <c r="H22" s="33"/>
      <c r="I22" s="34" t="str">
        <f aca="false">(IF(H22&gt;0,(H22/H$34)*100,""))</f>
        <v/>
      </c>
      <c r="J22" s="35" t="n">
        <f aca="false">(IF(B22&gt;0,((F22/B22)-1)*100,""))</f>
        <v>-100</v>
      </c>
      <c r="K22" s="34" t="n">
        <f aca="false">(IF(D22&gt;0,((H22/D22)-1)*100,""))</f>
        <v>-100</v>
      </c>
      <c r="L22" s="12"/>
    </row>
    <row r="23" customFormat="false" ht="12.75" hidden="false" customHeight="false" outlineLevel="0" collapsed="false">
      <c r="A23" s="31" t="s">
        <v>131</v>
      </c>
      <c r="B23" s="32" t="n">
        <v>80</v>
      </c>
      <c r="C23" s="10" t="n">
        <f aca="false">(IF(B23&gt;0,(B23/B$34)*100,""))</f>
        <v>0.036612042414685</v>
      </c>
      <c r="D23" s="33" t="n">
        <v>4</v>
      </c>
      <c r="E23" s="34" t="n">
        <f aca="false">(IF(D23&gt;0,(D23/D$34)*100,""))</f>
        <v>0.0421052631578947</v>
      </c>
      <c r="F23" s="32"/>
      <c r="G23" s="10" t="str">
        <f aca="false">(IF(F23&gt;0,(F23/F$34)*100,""))</f>
        <v/>
      </c>
      <c r="H23" s="33"/>
      <c r="I23" s="34" t="str">
        <f aca="false">(IF(H23&gt;0,(H23/H$34)*100,""))</f>
        <v/>
      </c>
      <c r="J23" s="35" t="n">
        <f aca="false">(IF(B23&gt;0,((F23/B23)-1)*100,""))</f>
        <v>-100</v>
      </c>
      <c r="K23" s="34" t="n">
        <f aca="false">(IF(D23&gt;0,((H23/D23)-1)*100,""))</f>
        <v>-100</v>
      </c>
      <c r="L23" s="12"/>
    </row>
    <row r="24" customFormat="false" ht="12.75" hidden="false" customHeight="false" outlineLevel="0" collapsed="false">
      <c r="A24" s="31"/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/>
      <c r="G24" s="10" t="str">
        <f aca="false">(IF(F24&gt;0,(F24/F$34)*100,""))</f>
        <v/>
      </c>
      <c r="H24" s="33"/>
      <c r="I24" s="34" t="str">
        <f aca="false">(IF(H24&gt;0,(H24/H$34)*100,""))</f>
        <v/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/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/>
      <c r="G25" s="10" t="str">
        <f aca="false">(IF(F25&gt;0,(F25/F$34)*100,""))</f>
        <v/>
      </c>
      <c r="H25" s="33"/>
      <c r="I25" s="34" t="str">
        <f aca="false">(IF(H25&gt;0,(H25/H$34)*100,""))</f>
        <v/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/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/>
      <c r="G26" s="10" t="str">
        <f aca="false">(IF(F26&gt;0,(F26/F$34)*100,""))</f>
        <v/>
      </c>
      <c r="H26" s="33"/>
      <c r="I26" s="34" t="str">
        <f aca="false">(IF(H26&gt;0,(H26/H$34)*100,""))</f>
        <v/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/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/>
      <c r="G27" s="10" t="str">
        <f aca="false">(IF(F27&gt;0,(F27/F$34)*100,""))</f>
        <v/>
      </c>
      <c r="H27" s="33"/>
      <c r="I27" s="34" t="str">
        <f aca="false">(IF(H27&gt;0,(H27/H$34)*100,""))</f>
        <v/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/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/>
      <c r="G28" s="10" t="str">
        <f aca="false">(IF(F28&gt;0,(F28/F$34)*100,""))</f>
        <v/>
      </c>
      <c r="H28" s="33"/>
      <c r="I28" s="34" t="str">
        <f aca="false">(IF(H28&gt;0,(H28/H$34)*100,""))</f>
        <v/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/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/>
      <c r="G29" s="10" t="str">
        <f aca="false">(IF(F29&gt;0,(F29/F$34)*100,""))</f>
        <v/>
      </c>
      <c r="H29" s="33"/>
      <c r="I29" s="34" t="str">
        <f aca="false">(IF(H29&gt;0,(H29/H$34)*100,""))</f>
        <v/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/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/>
      <c r="G30" s="10" t="str">
        <f aca="false">(IF(F30&gt;0,(F30/F$34)*100,""))</f>
        <v/>
      </c>
      <c r="H30" s="33"/>
      <c r="I30" s="34" t="str">
        <f aca="false">(IF(H30&gt;0,(H30/H$34)*100,""))</f>
        <v/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/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/>
      <c r="G31" s="10" t="str">
        <f aca="false">(IF(F31&gt;0,(F31/F$34)*100,""))</f>
        <v/>
      </c>
      <c r="H31" s="33"/>
      <c r="I31" s="34" t="str">
        <f aca="false">(IF(H31&gt;0,(H31/H$34)*100,""))</f>
        <v/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/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/>
      <c r="G32" s="10" t="str">
        <f aca="false">(IF(F32&gt;0,(F32/F$34)*100,""))</f>
        <v/>
      </c>
      <c r="H32" s="33"/>
      <c r="I32" s="34" t="str">
        <f aca="false">(IF(H32&gt;0,(H32/H$34)*100,""))</f>
        <v/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/>
      <c r="C33" s="38" t="str">
        <f aca="false">(IF(B33&gt;0,(B33/B$34)*100,""))</f>
        <v/>
      </c>
      <c r="D33" s="39"/>
      <c r="E33" s="40" t="str">
        <f aca="false">(IF(D33&gt;0,(D33/D$34)*100,""))</f>
        <v/>
      </c>
      <c r="F33" s="37"/>
      <c r="G33" s="38" t="str">
        <f aca="false">(IF(F33&gt;0,(F33/F$34)*100,""))</f>
        <v/>
      </c>
      <c r="H33" s="39"/>
      <c r="I33" s="40" t="str">
        <f aca="false">(IF(H33&gt;0,(H33/H$34)*100,""))</f>
        <v/>
      </c>
      <c r="J33" s="35" t="str">
        <f aca="false">(IF(B33&gt;0,((F33/B33)-1)*100,""))</f>
        <v/>
      </c>
      <c r="K33" s="34" t="str">
        <f aca="false">(IF(D33&gt;0,((H33/D33)-1)*100,""))</f>
        <v/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218507.34</v>
      </c>
      <c r="C34" s="43" t="n">
        <f aca="false">SUM(C9:C33)</f>
        <v>100</v>
      </c>
      <c r="D34" s="44" t="n">
        <f aca="false">SUM(D9:D33)</f>
        <v>9500</v>
      </c>
      <c r="E34" s="45" t="n">
        <f aca="false">SUM(E9:E33)</f>
        <v>100</v>
      </c>
      <c r="F34" s="42" t="n">
        <f aca="false">SUM(F9:F33)</f>
        <v>331224.5</v>
      </c>
      <c r="G34" s="43" t="n">
        <f aca="false">SUM(G9:G33)</f>
        <v>100</v>
      </c>
      <c r="H34" s="44" t="n">
        <f aca="false">SUM(H9:H33)</f>
        <v>14300</v>
      </c>
      <c r="I34" s="45" t="n">
        <f aca="false">SUM(I9:I33)</f>
        <v>100</v>
      </c>
      <c r="J34" s="46" t="n">
        <f aca="false">(IF(B34&gt;0,((F34/B34)-1)*100,""))</f>
        <v>51.5850680347855</v>
      </c>
      <c r="K34" s="45" t="n">
        <f aca="false">(IF(D34&gt;0,((H34/D34)-1)*100,""))</f>
        <v>50.5263157894737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8" t="s">
        <v>132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7</v>
      </c>
      <c r="B9" s="26" t="n">
        <v>358204.82</v>
      </c>
      <c r="C9" s="27" t="n">
        <f aca="false">(IF(B9&gt;0,(B9/B$34)*100,""))</f>
        <v>12.5256842132869</v>
      </c>
      <c r="D9" s="28" t="n">
        <v>1929</v>
      </c>
      <c r="E9" s="29" t="n">
        <f aca="false">(IF(D9&gt;0,(D9/D$34)*100,""))</f>
        <v>2.3554263944515</v>
      </c>
      <c r="F9" s="26" t="n">
        <v>846649.99</v>
      </c>
      <c r="G9" s="27" t="n">
        <f aca="false">(IF(F9&gt;0,(F9/F$34)*100,""))</f>
        <v>24.3581405483513</v>
      </c>
      <c r="H9" s="28" t="n">
        <v>5345</v>
      </c>
      <c r="I9" s="29" t="n">
        <f aca="false">(IF(H9&gt;0,(H9/H$34)*100,""))</f>
        <v>7.02974984875188</v>
      </c>
      <c r="J9" s="30" t="n">
        <f aca="false">(IF(B9&gt;0,((F9/B9)-1)*100,""))</f>
        <v>136.359184111481</v>
      </c>
      <c r="K9" s="29" t="n">
        <f aca="false">(IF(D9&gt;0,((H9/D9)-1)*100,""))</f>
        <v>177.086573354069</v>
      </c>
      <c r="L9" s="12"/>
    </row>
    <row r="10" customFormat="false" ht="12.75" hidden="false" customHeight="false" outlineLevel="0" collapsed="false">
      <c r="A10" s="31" t="s">
        <v>15</v>
      </c>
      <c r="B10" s="32" t="n">
        <v>550930.86</v>
      </c>
      <c r="C10" s="10" t="n">
        <f aca="false">(IF(B10&gt;0,(B10/B$34)*100,""))</f>
        <v>19.2649165796111</v>
      </c>
      <c r="D10" s="33" t="n">
        <v>4259</v>
      </c>
      <c r="E10" s="34" t="n">
        <f aca="false">(IF(D10&gt;0,(D10/D$34)*100,""))</f>
        <v>5.20049819282993</v>
      </c>
      <c r="F10" s="32" t="n">
        <v>803918</v>
      </c>
      <c r="G10" s="10" t="n">
        <f aca="false">(IF(F10&gt;0,(F10/F$34)*100,""))</f>
        <v>23.1287401696532</v>
      </c>
      <c r="H10" s="33" t="n">
        <v>6004</v>
      </c>
      <c r="I10" s="34" t="n">
        <f aca="false">(IF(H10&gt;0,(H10/H$34)*100,""))</f>
        <v>7.89646736986085</v>
      </c>
      <c r="J10" s="35" t="n">
        <f aca="false">(IF(B10&gt;0,((F10/B10)-1)*100,""))</f>
        <v>45.9199435660584</v>
      </c>
      <c r="K10" s="34" t="n">
        <f aca="false">(IF(D10&gt;0,((H10/D10)-1)*100,""))</f>
        <v>40.972059168819</v>
      </c>
      <c r="L10" s="12"/>
    </row>
    <row r="11" customFormat="false" ht="12.75" hidden="false" customHeight="false" outlineLevel="0" collapsed="false">
      <c r="A11" s="31" t="s">
        <v>9</v>
      </c>
      <c r="B11" s="32" t="n">
        <v>200889.85</v>
      </c>
      <c r="C11" s="10" t="n">
        <f aca="false">(IF(B11&gt;0,(B11/B$34)*100,""))</f>
        <v>7.02470397454334</v>
      </c>
      <c r="D11" s="33" t="n">
        <v>10647</v>
      </c>
      <c r="E11" s="34" t="n">
        <f aca="false">(IF(D11&gt;0,(D11/D$34)*100,""))</f>
        <v>13.000634951646</v>
      </c>
      <c r="F11" s="32" t="n">
        <v>298547.25</v>
      </c>
      <c r="G11" s="10" t="n">
        <f aca="false">(IF(F11&gt;0,(F11/F$34)*100,""))</f>
        <v>8.58921155343517</v>
      </c>
      <c r="H11" s="33" t="n">
        <v>15613</v>
      </c>
      <c r="I11" s="34" t="n">
        <f aca="false">(IF(H11&gt;0,(H11/H$34)*100,""))</f>
        <v>20.5342346844833</v>
      </c>
      <c r="J11" s="35" t="n">
        <f aca="false">(IF(B11&gt;0,((F11/B11)-1)*100,""))</f>
        <v>48.6124112293379</v>
      </c>
      <c r="K11" s="34" t="n">
        <f aca="false">(IF(D11&gt;0,((H11/D11)-1)*100,""))</f>
        <v>46.6422466422466</v>
      </c>
      <c r="L11" s="12"/>
    </row>
    <row r="12" customFormat="false" ht="12.75" hidden="false" customHeight="false" outlineLevel="0" collapsed="false">
      <c r="A12" s="31" t="s">
        <v>133</v>
      </c>
      <c r="B12" s="32" t="n">
        <v>121656.76</v>
      </c>
      <c r="C12" s="10" t="n">
        <f aca="false">(IF(B12&gt;0,(B12/B$34)*100,""))</f>
        <v>4.25408613477518</v>
      </c>
      <c r="D12" s="33" t="n">
        <v>940</v>
      </c>
      <c r="E12" s="34" t="n">
        <f aca="false">(IF(D12&gt;0,(D12/D$34)*100,""))</f>
        <v>1.14779720621276</v>
      </c>
      <c r="F12" s="32" t="n">
        <v>273154.69</v>
      </c>
      <c r="G12" s="10" t="n">
        <f aca="false">(IF(F12&gt;0,(F12/F$34)*100,""))</f>
        <v>7.85866699232032</v>
      </c>
      <c r="H12" s="33" t="n">
        <v>1680</v>
      </c>
      <c r="I12" s="34" t="n">
        <f aca="false">(IF(H12&gt;0,(H12/H$34)*100,""))</f>
        <v>2.20953783833548</v>
      </c>
      <c r="J12" s="35" t="n">
        <f aca="false">(IF(B12&gt;0,((F12/B12)-1)*100,""))</f>
        <v>124.528986305406</v>
      </c>
      <c r="K12" s="34" t="n">
        <f aca="false">(IF(D12&gt;0,((H12/D12)-1)*100,""))</f>
        <v>78.7234042553191</v>
      </c>
      <c r="L12" s="12"/>
    </row>
    <row r="13" customFormat="false" ht="12.75" hidden="false" customHeight="false" outlineLevel="0" collapsed="false">
      <c r="A13" s="31" t="s">
        <v>10</v>
      </c>
      <c r="B13" s="32" t="n">
        <v>155029.01</v>
      </c>
      <c r="C13" s="10" t="n">
        <f aca="false">(IF(B13&gt;0,(B13/B$34)*100,""))</f>
        <v>5.42104492943033</v>
      </c>
      <c r="D13" s="33" t="n">
        <v>6308</v>
      </c>
      <c r="E13" s="34" t="n">
        <f aca="false">(IF(D13&gt;0,(D13/D$34)*100,""))</f>
        <v>7.70245189020221</v>
      </c>
      <c r="F13" s="32" t="n">
        <v>116912.58</v>
      </c>
      <c r="G13" s="10" t="n">
        <f aca="false">(IF(F13&gt;0,(F13/F$34)*100,""))</f>
        <v>3.36357773477369</v>
      </c>
      <c r="H13" s="33" t="n">
        <v>4552</v>
      </c>
      <c r="I13" s="34" t="n">
        <f aca="false">(IF(H13&gt;0,(H13/H$34)*100,""))</f>
        <v>5.98679538101376</v>
      </c>
      <c r="J13" s="35" t="n">
        <f aca="false">(IF(B13&gt;0,((F13/B13)-1)*100,""))</f>
        <v>-24.5866434933694</v>
      </c>
      <c r="K13" s="34" t="n">
        <f aca="false">(IF(D13&gt;0,((H13/D13)-1)*100,""))</f>
        <v>-27.8376664552949</v>
      </c>
      <c r="L13" s="12"/>
    </row>
    <row r="14" customFormat="false" ht="12.75" hidden="false" customHeight="false" outlineLevel="0" collapsed="false">
      <c r="A14" s="31" t="s">
        <v>11</v>
      </c>
      <c r="B14" s="32" t="n">
        <v>107778.51</v>
      </c>
      <c r="C14" s="10" t="n">
        <f aca="false">(IF(B14&gt;0,(B14/B$34)*100,""))</f>
        <v>3.76879233852462</v>
      </c>
      <c r="D14" s="33" t="n">
        <v>5452</v>
      </c>
      <c r="E14" s="34" t="n">
        <f aca="false">(IF(D14&gt;0,(D14/D$34)*100,""))</f>
        <v>6.65722379603399</v>
      </c>
      <c r="F14" s="32" t="n">
        <v>115695.95</v>
      </c>
      <c r="G14" s="10" t="n">
        <f aca="false">(IF(F14&gt;0,(F14/F$34)*100,""))</f>
        <v>3.32857526045093</v>
      </c>
      <c r="H14" s="33" t="n">
        <v>4448</v>
      </c>
      <c r="I14" s="34" t="n">
        <f aca="false">(IF(H14&gt;0,(H14/H$34)*100,""))</f>
        <v>5.85001446721204</v>
      </c>
      <c r="J14" s="35" t="n">
        <f aca="false">(IF(B14&gt;0,((F14/B14)-1)*100,""))</f>
        <v>7.34602844296142</v>
      </c>
      <c r="K14" s="34" t="n">
        <f aca="false">(IF(D14&gt;0,((H14/D14)-1)*100,""))</f>
        <v>-18.4152604548789</v>
      </c>
      <c r="L14" s="12"/>
    </row>
    <row r="15" customFormat="false" ht="12.75" hidden="false" customHeight="false" outlineLevel="0" collapsed="false">
      <c r="A15" s="31" t="s">
        <v>29</v>
      </c>
      <c r="B15" s="32" t="n">
        <v>171027.72</v>
      </c>
      <c r="C15" s="10" t="n">
        <f aca="false">(IF(B15&gt;0,(B15/B$34)*100,""))</f>
        <v>5.98048684112754</v>
      </c>
      <c r="D15" s="33" t="n">
        <v>12540</v>
      </c>
      <c r="E15" s="34" t="n">
        <f aca="false">(IF(D15&gt;0,(D15/D$34)*100,""))</f>
        <v>15.3121031552213</v>
      </c>
      <c r="F15" s="32" t="n">
        <v>115058.13</v>
      </c>
      <c r="G15" s="10" t="n">
        <f aca="false">(IF(F15&gt;0,(F15/F$34)*100,""))</f>
        <v>3.31022516373085</v>
      </c>
      <c r="H15" s="33" t="n">
        <v>5835</v>
      </c>
      <c r="I15" s="34" t="n">
        <f aca="false">(IF(H15&gt;0,(H15/H$34)*100,""))</f>
        <v>7.67419838493306</v>
      </c>
      <c r="J15" s="35" t="n">
        <f aca="false">(IF(B15&gt;0,((F15/B15)-1)*100,""))</f>
        <v>-32.725449418375</v>
      </c>
      <c r="K15" s="34" t="n">
        <f aca="false">(IF(D15&gt;0,((H15/D15)-1)*100,""))</f>
        <v>-53.4688995215311</v>
      </c>
      <c r="L15" s="12"/>
    </row>
    <row r="16" customFormat="false" ht="12.75" hidden="false" customHeight="false" outlineLevel="0" collapsed="false">
      <c r="A16" s="31" t="s">
        <v>19</v>
      </c>
      <c r="B16" s="32" t="n">
        <v>82676.03</v>
      </c>
      <c r="C16" s="10" t="n">
        <f aca="false">(IF(B16&gt;0,(B16/B$34)*100,""))</f>
        <v>2.89101035488087</v>
      </c>
      <c r="D16" s="33" t="n">
        <v>6774</v>
      </c>
      <c r="E16" s="34" t="n">
        <f aca="false">(IF(D16&gt;0,(D16/D$34)*100,""))</f>
        <v>8.2714662498779</v>
      </c>
      <c r="F16" s="32" t="n">
        <v>114676.97</v>
      </c>
      <c r="G16" s="10" t="n">
        <f aca="false">(IF(F16&gt;0,(F16/F$34)*100,""))</f>
        <v>3.29925918137561</v>
      </c>
      <c r="H16" s="33" t="n">
        <v>7513</v>
      </c>
      <c r="I16" s="34" t="n">
        <f aca="false">(IF(H16&gt;0,(H16/H$34)*100,""))</f>
        <v>9.88110582108004</v>
      </c>
      <c r="J16" s="35" t="n">
        <f aca="false">(IF(B16&gt;0,((F16/B16)-1)*100,""))</f>
        <v>38.7064303885903</v>
      </c>
      <c r="K16" s="34" t="n">
        <f aca="false">(IF(D16&gt;0,((H16/D16)-1)*100,""))</f>
        <v>10.9093593150281</v>
      </c>
      <c r="L16" s="12"/>
    </row>
    <row r="17" customFormat="false" ht="12.75" hidden="false" customHeight="false" outlineLevel="0" collapsed="false">
      <c r="A17" s="31" t="s">
        <v>134</v>
      </c>
      <c r="B17" s="32" t="n">
        <v>38771.38</v>
      </c>
      <c r="C17" s="10" t="n">
        <f aca="false">(IF(B17&gt;0,(B17/B$34)*100,""))</f>
        <v>1.35575524191257</v>
      </c>
      <c r="D17" s="33" t="n">
        <v>169</v>
      </c>
      <c r="E17" s="34" t="n">
        <f aca="false">(IF(D17&gt;0,(D17/D$34)*100,""))</f>
        <v>0.206359284946762</v>
      </c>
      <c r="F17" s="32" t="n">
        <v>102274.39</v>
      </c>
      <c r="G17" s="10" t="n">
        <f aca="false">(IF(F17&gt;0,(F17/F$34)*100,""))</f>
        <v>2.94243665687269</v>
      </c>
      <c r="H17" s="33" t="n">
        <v>773</v>
      </c>
      <c r="I17" s="34" t="n">
        <f aca="false">(IF(H17&gt;0,(H17/H$34)*100,""))</f>
        <v>1.01665044585317</v>
      </c>
      <c r="J17" s="35" t="n">
        <f aca="false">(IF(B17&gt;0,((F17/B17)-1)*100,""))</f>
        <v>163.788366573488</v>
      </c>
      <c r="K17" s="34" t="n">
        <f aca="false">(IF(D17&gt;0,((H17/D17)-1)*100,""))</f>
        <v>357.396449704142</v>
      </c>
      <c r="L17" s="12"/>
    </row>
    <row r="18" customFormat="false" ht="12.75" hidden="false" customHeight="false" outlineLevel="0" collapsed="false">
      <c r="A18" s="31" t="s">
        <v>135</v>
      </c>
      <c r="B18" s="32" t="n">
        <v>28991.97</v>
      </c>
      <c r="C18" s="10" t="n">
        <f aca="false">(IF(B18&gt;0,(B18/B$34)*100,""))</f>
        <v>1.01378943181471</v>
      </c>
      <c r="D18" s="33" t="n">
        <v>207</v>
      </c>
      <c r="E18" s="34" t="n">
        <f aca="false">(IF(D18&gt;0,(D18/D$34)*100,""))</f>
        <v>0.252759597538341</v>
      </c>
      <c r="F18" s="32" t="n">
        <v>92351.99</v>
      </c>
      <c r="G18" s="10" t="n">
        <f aca="false">(IF(F18&gt;0,(F18/F$34)*100,""))</f>
        <v>2.65696897054228</v>
      </c>
      <c r="H18" s="33" t="n">
        <v>505</v>
      </c>
      <c r="I18" s="34" t="n">
        <f aca="false">(IF(H18&gt;0,(H18/H$34)*100,""))</f>
        <v>0.664176552594892</v>
      </c>
      <c r="J18" s="35" t="n">
        <f aca="false">(IF(B18&gt;0,((F18/B18)-1)*100,""))</f>
        <v>218.543341483866</v>
      </c>
      <c r="K18" s="34" t="n">
        <f aca="false">(IF(D18&gt;0,((H18/D18)-1)*100,""))</f>
        <v>143.961352657005</v>
      </c>
      <c r="L18" s="12"/>
    </row>
    <row r="19" customFormat="false" ht="12.75" hidden="false" customHeight="false" outlineLevel="0" collapsed="false">
      <c r="A19" s="31" t="s">
        <v>61</v>
      </c>
      <c r="B19" s="32" t="n">
        <v>59157.81</v>
      </c>
      <c r="C19" s="10" t="n">
        <f aca="false">(IF(B19&gt;0,(B19/B$34)*100,""))</f>
        <v>2.06862667791469</v>
      </c>
      <c r="D19" s="33" t="n">
        <v>3104</v>
      </c>
      <c r="E19" s="34" t="n">
        <f aca="false">(IF(D19&gt;0,(D19/D$34)*100,""))</f>
        <v>3.79017290221745</v>
      </c>
      <c r="F19" s="32" t="n">
        <v>85951.41</v>
      </c>
      <c r="G19" s="10" t="n">
        <f aca="false">(IF(F19&gt;0,(F19/F$34)*100,""))</f>
        <v>2.47282413020399</v>
      </c>
      <c r="H19" s="33" t="n">
        <v>3904</v>
      </c>
      <c r="I19" s="34" t="n">
        <f aca="false">(IF(H19&gt;0,(H19/H$34)*100,""))</f>
        <v>5.1345450719415</v>
      </c>
      <c r="J19" s="35" t="n">
        <f aca="false">(IF(B19&gt;0,((F19/B19)-1)*100,""))</f>
        <v>45.2917374730403</v>
      </c>
      <c r="K19" s="34" t="n">
        <f aca="false">(IF(D19&gt;0,((H19/D19)-1)*100,""))</f>
        <v>25.7731958762887</v>
      </c>
      <c r="L19" s="12"/>
    </row>
    <row r="20" customFormat="false" ht="12.75" hidden="false" customHeight="false" outlineLevel="0" collapsed="false">
      <c r="A20" s="31" t="s">
        <v>26</v>
      </c>
      <c r="B20" s="32" t="n">
        <v>40937.38</v>
      </c>
      <c r="C20" s="10" t="n">
        <f aca="false">(IF(B20&gt;0,(B20/B$34)*100,""))</f>
        <v>1.43149579729086</v>
      </c>
      <c r="D20" s="33" t="n">
        <v>1510</v>
      </c>
      <c r="E20" s="34" t="n">
        <f aca="false">(IF(D20&gt;0,(D20/D$34)*100,""))</f>
        <v>1.84380189508645</v>
      </c>
      <c r="F20" s="32" t="n">
        <v>75576.82</v>
      </c>
      <c r="G20" s="10" t="n">
        <f aca="false">(IF(F20&gt;0,(F20/F$34)*100,""))</f>
        <v>2.17434692671224</v>
      </c>
      <c r="H20" s="33" t="n">
        <v>2742</v>
      </c>
      <c r="I20" s="34" t="n">
        <f aca="false">(IF(H20&gt;0,(H20/H$34)*100,""))</f>
        <v>3.60628140042612</v>
      </c>
      <c r="J20" s="35" t="n">
        <f aca="false">(IF(B20&gt;0,((F20/B20)-1)*100,""))</f>
        <v>84.6156739879299</v>
      </c>
      <c r="K20" s="34" t="n">
        <f aca="false">(IF(D20&gt;0,((H20/D20)-1)*100,""))</f>
        <v>81.5894039735099</v>
      </c>
      <c r="L20" s="12"/>
    </row>
    <row r="21" customFormat="false" ht="12.75" hidden="false" customHeight="false" outlineLevel="0" collapsed="false">
      <c r="A21" s="31" t="s">
        <v>14</v>
      </c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75511.66</v>
      </c>
      <c r="G21" s="10" t="n">
        <f aca="false">(IF(F21&gt;0,(F21/F$34)*100,""))</f>
        <v>2.17247227194713</v>
      </c>
      <c r="H21" s="33" t="n">
        <v>4720</v>
      </c>
      <c r="I21" s="34" t="n">
        <f aca="false">(IF(H21&gt;0,(H21/H$34)*100,""))</f>
        <v>6.20774916484731</v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 t="s">
        <v>136</v>
      </c>
      <c r="B22" s="32" t="n">
        <v>372173.24</v>
      </c>
      <c r="C22" s="10" t="n">
        <f aca="false">(IF(B22&gt;0,(B22/B$34)*100,""))</f>
        <v>13.0141310685765</v>
      </c>
      <c r="D22" s="33" t="n">
        <v>1882</v>
      </c>
      <c r="E22" s="34" t="n">
        <f aca="false">(IF(D22&gt;0,(D22/D$34)*100,""))</f>
        <v>2.29803653414086</v>
      </c>
      <c r="F22" s="32" t="n">
        <v>44632.07</v>
      </c>
      <c r="G22" s="10" t="n">
        <f aca="false">(IF(F22&gt;0,(F22/F$34)*100,""))</f>
        <v>1.28406572593694</v>
      </c>
      <c r="H22" s="33" t="n">
        <v>216</v>
      </c>
      <c r="I22" s="34" t="n">
        <f aca="false">(IF(H22&gt;0,(H22/H$34)*100,""))</f>
        <v>0.284083436357419</v>
      </c>
      <c r="J22" s="35" t="n">
        <f aca="false">(IF(B22&gt;0,((F22/B22)-1)*100,""))</f>
        <v>-88.0077165139546</v>
      </c>
      <c r="K22" s="34" t="n">
        <f aca="false">(IF(D22&gt;0,((H22/D22)-1)*100,""))</f>
        <v>-88.5228480340064</v>
      </c>
      <c r="L22" s="12"/>
    </row>
    <row r="23" customFormat="false" ht="12.75" hidden="false" customHeight="false" outlineLevel="0" collapsed="false">
      <c r="A23" s="31" t="s">
        <v>137</v>
      </c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38072.76</v>
      </c>
      <c r="G23" s="10" t="n">
        <f aca="false">(IF(F23&gt;0,(F23/F$34)*100,""))</f>
        <v>1.09535421968604</v>
      </c>
      <c r="H23" s="33" t="n">
        <v>297</v>
      </c>
      <c r="I23" s="34" t="n">
        <f aca="false">(IF(H23&gt;0,(H23/H$34)*100,""))</f>
        <v>0.390614724991451</v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 t="s">
        <v>138</v>
      </c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36595.3</v>
      </c>
      <c r="G24" s="10" t="n">
        <f aca="false">(IF(F24&gt;0,(F24/F$34)*100,""))</f>
        <v>1.0528476599983</v>
      </c>
      <c r="H24" s="33" t="n">
        <v>2658</v>
      </c>
      <c r="I24" s="34" t="n">
        <f aca="false">(IF(H24&gt;0,(H24/H$34)*100,""))</f>
        <v>3.49580450850935</v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 t="s">
        <v>126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33024.29</v>
      </c>
      <c r="G25" s="10" t="n">
        <f aca="false">(IF(F25&gt;0,(F25/F$34)*100,""))</f>
        <v>0.950109616524666</v>
      </c>
      <c r="H25" s="33" t="n">
        <v>2262</v>
      </c>
      <c r="I25" s="34" t="n">
        <f aca="false">(IF(H25&gt;0,(H25/H$34)*100,""))</f>
        <v>2.97498487518742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139</v>
      </c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28623.7</v>
      </c>
      <c r="G26" s="10" t="n">
        <f aca="false">(IF(F26&gt;0,(F26/F$34)*100,""))</f>
        <v>0.823504536524997</v>
      </c>
      <c r="H26" s="33" t="n">
        <v>630</v>
      </c>
      <c r="I26" s="34" t="n">
        <f aca="false">(IF(H26&gt;0,(H26/H$34)*100,""))</f>
        <v>0.828576689375806</v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 t="s">
        <v>140</v>
      </c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24140.48</v>
      </c>
      <c r="G27" s="10" t="n">
        <f aca="false">(IF(F27&gt;0,(F27/F$34)*100,""))</f>
        <v>0.694522189440602</v>
      </c>
      <c r="H27" s="33" t="n">
        <v>1402</v>
      </c>
      <c r="I27" s="34" t="n">
        <f aca="false">(IF(H27&gt;0,(H27/H$34)*100,""))</f>
        <v>1.84391193413473</v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 t="s">
        <v>65</v>
      </c>
      <c r="B28" s="32" t="n">
        <v>11676.62</v>
      </c>
      <c r="C28" s="10" t="n">
        <f aca="false">(IF(B28&gt;0,(B28/B$34)*100,""))</f>
        <v>0.40830733321386</v>
      </c>
      <c r="D28" s="33" t="n">
        <v>15</v>
      </c>
      <c r="E28" s="34" t="n">
        <f aca="false">(IF(D28&gt;0,(D28/D$34)*100,""))</f>
        <v>0.0183159128650972</v>
      </c>
      <c r="F28" s="32" t="n">
        <v>23405.31</v>
      </c>
      <c r="G28" s="10" t="n">
        <f aca="false">(IF(F28&gt;0,(F28/F$34)*100,""))</f>
        <v>0.673371330882237</v>
      </c>
      <c r="H28" s="33" t="n">
        <v>80</v>
      </c>
      <c r="I28" s="34" t="n">
        <f aca="false">(IF(H28&gt;0,(H28/H$34)*100,""))</f>
        <v>0.105216087539785</v>
      </c>
      <c r="J28" s="35" t="n">
        <f aca="false">(IF(B28&gt;0,((F28/B28)-1)*100,""))</f>
        <v>100.445933840444</v>
      </c>
      <c r="K28" s="34" t="n">
        <f aca="false">(IF(D28&gt;0,((H28/D28)-1)*100,""))</f>
        <v>433.333333333333</v>
      </c>
      <c r="L28" s="12"/>
    </row>
    <row r="29" customFormat="false" ht="12.75" hidden="false" customHeight="false" outlineLevel="0" collapsed="false">
      <c r="A29" s="31" t="s">
        <v>12</v>
      </c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19735.6</v>
      </c>
      <c r="G29" s="10" t="n">
        <f aca="false">(IF(F29&gt;0,(F29/F$34)*100,""))</f>
        <v>0.567793686037889</v>
      </c>
      <c r="H29" s="33" t="n">
        <v>540</v>
      </c>
      <c r="I29" s="34" t="n">
        <f aca="false">(IF(H29&gt;0,(H29/H$34)*100,""))</f>
        <v>0.710208590893548</v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 t="s">
        <v>91</v>
      </c>
      <c r="B30" s="32" t="n">
        <v>15430.61</v>
      </c>
      <c r="C30" s="10" t="n">
        <f aca="false">(IF(B30&gt;0,(B30/B$34)*100,""))</f>
        <v>0.539576625681329</v>
      </c>
      <c r="D30" s="33" t="n">
        <v>22</v>
      </c>
      <c r="E30" s="34" t="n">
        <f aca="false">(IF(D30&gt;0,(D30/D$34)*100,""))</f>
        <v>0.0268633388688092</v>
      </c>
      <c r="F30" s="32" t="n">
        <v>19151.42</v>
      </c>
      <c r="G30" s="10" t="n">
        <f aca="false">(IF(F30&gt;0,(F30/F$34)*100,""))</f>
        <v>0.550986813406218</v>
      </c>
      <c r="H30" s="33" t="n">
        <v>24</v>
      </c>
      <c r="I30" s="34" t="n">
        <f aca="false">(IF(H30&gt;0,(H30/H$34)*100,""))</f>
        <v>0.0315648262619355</v>
      </c>
      <c r="J30" s="35" t="n">
        <f aca="false">(IF(B30&gt;0,((F30/B30)-1)*100,""))</f>
        <v>24.113175046223</v>
      </c>
      <c r="K30" s="34" t="n">
        <f aca="false">(IF(D30&gt;0,((H30/D30)-1)*100,""))</f>
        <v>9.09090909090908</v>
      </c>
      <c r="L30" s="12"/>
    </row>
    <row r="31" customFormat="false" ht="12.75" hidden="false" customHeight="false" outlineLevel="0" collapsed="false">
      <c r="A31" s="31" t="s">
        <v>141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16187.36</v>
      </c>
      <c r="G31" s="10" t="n">
        <f aca="false">(IF(F31&gt;0,(F31/F$34)*100,""))</f>
        <v>0.465710736011182</v>
      </c>
      <c r="H31" s="33" t="n">
        <v>25</v>
      </c>
      <c r="I31" s="34" t="n">
        <f aca="false">(IF(H31&gt;0,(H31/H$34)*100,""))</f>
        <v>0.0328800273561828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18</v>
      </c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15610.07</v>
      </c>
      <c r="G32" s="10" t="n">
        <f aca="false">(IF(F32&gt;0,(F32/F$34)*100,""))</f>
        <v>0.449102088845005</v>
      </c>
      <c r="H32" s="33" t="n">
        <v>1592</v>
      </c>
      <c r="I32" s="34" t="n">
        <f aca="false">(IF(H32&gt;0,(H32/H$34)*100,""))</f>
        <v>2.09380014204172</v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 t="n">
        <v>544429.93</v>
      </c>
      <c r="C33" s="38" t="n">
        <f aca="false">(IF(B33&gt;0,(B33/B$34)*100,""))</f>
        <v>19.0375924574156</v>
      </c>
      <c r="D33" s="39" t="n">
        <v>26138</v>
      </c>
      <c r="E33" s="40" t="n">
        <f aca="false">(IF(D33&gt;0,(D33/D$34)*100,""))</f>
        <v>31.9160886978607</v>
      </c>
      <c r="F33" s="37" t="n">
        <v>60381.8</v>
      </c>
      <c r="G33" s="38" t="n">
        <f aca="false">(IF(F33&gt;0,(F33/F$34)*100,""))</f>
        <v>1.7371858363365</v>
      </c>
      <c r="H33" s="39" t="n">
        <v>2674</v>
      </c>
      <c r="I33" s="40" t="n">
        <f aca="false">(IF(H33&gt;0,(H33/H$34)*100,""))</f>
        <v>3.51684772601731</v>
      </c>
      <c r="J33" s="35" t="n">
        <f aca="false">(IF(B33&gt;0,((F33/B33)-1)*100,""))</f>
        <v>-88.9091696336386</v>
      </c>
      <c r="K33" s="34" t="n">
        <f aca="false">(IF(D33&gt;0,((H33/D33)-1)*100,""))</f>
        <v>-89.7696839850027</v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2859762.5</v>
      </c>
      <c r="C34" s="43" t="n">
        <f aca="false">SUM(C9:C33)</f>
        <v>100</v>
      </c>
      <c r="D34" s="44" t="n">
        <f aca="false">SUM(D9:D33)</f>
        <v>81896</v>
      </c>
      <c r="E34" s="45" t="n">
        <f aca="false">SUM(E9:E33)</f>
        <v>100</v>
      </c>
      <c r="F34" s="42" t="n">
        <f aca="false">SUM(F9:F33)</f>
        <v>3475839.99</v>
      </c>
      <c r="G34" s="43" t="n">
        <f aca="false">SUM(G9:G33)</f>
        <v>100</v>
      </c>
      <c r="H34" s="44" t="n">
        <f aca="false">SUM(H9:H33)</f>
        <v>76034</v>
      </c>
      <c r="I34" s="45" t="n">
        <f aca="false">SUM(I9:I33)</f>
        <v>100</v>
      </c>
      <c r="J34" s="46" t="n">
        <f aca="false">(IF(B34&gt;0,((F34/B34)-1)*100,""))</f>
        <v>21.5429599485971</v>
      </c>
      <c r="K34" s="45" t="n">
        <f aca="false">(IF(D34&gt;0,((H34/D34)-1)*100,""))</f>
        <v>-7.15785874767998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8" t="s">
        <v>142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2</v>
      </c>
      <c r="B9" s="26" t="n">
        <v>521583.13</v>
      </c>
      <c r="C9" s="27" t="n">
        <f aca="false">(IF(B9&gt;0,(B9/B$34)*100,""))</f>
        <v>18.7294994715837</v>
      </c>
      <c r="D9" s="28" t="n">
        <v>23792</v>
      </c>
      <c r="E9" s="29" t="n">
        <f aca="false">(IF(D9&gt;0,(D9/D$34)*100,""))</f>
        <v>13.3727756771963</v>
      </c>
      <c r="F9" s="26" t="n">
        <v>513119.88</v>
      </c>
      <c r="G9" s="27" t="n">
        <f aca="false">(IF(F9&gt;0,(F9/F$34)*100,""))</f>
        <v>19.2773606615181</v>
      </c>
      <c r="H9" s="28" t="n">
        <v>17795</v>
      </c>
      <c r="I9" s="29" t="n">
        <f aca="false">(IF(H9&gt;0,(H9/H$34)*100,""))</f>
        <v>10.1313459688117</v>
      </c>
      <c r="J9" s="30" t="n">
        <f aca="false">(IF(B9&gt;0,((F9/B9)-1)*100,""))</f>
        <v>-1.62260807783411</v>
      </c>
      <c r="K9" s="29" t="n">
        <f aca="false">(IF(D9&gt;0,((H9/D9)-1)*100,""))</f>
        <v>-25.2059515803632</v>
      </c>
      <c r="L9" s="12"/>
    </row>
    <row r="10" customFormat="false" ht="12.75" hidden="false" customHeight="false" outlineLevel="0" collapsed="false">
      <c r="A10" s="31" t="s">
        <v>9</v>
      </c>
      <c r="B10" s="32" t="n">
        <v>518549.95</v>
      </c>
      <c r="C10" s="10" t="n">
        <f aca="false">(IF(B10&gt;0,(B10/B$34)*100,""))</f>
        <v>18.6205811804434</v>
      </c>
      <c r="D10" s="33" t="n">
        <v>39570</v>
      </c>
      <c r="E10" s="34" t="n">
        <f aca="false">(IF(D10&gt;0,(D10/D$34)*100,""))</f>
        <v>22.2411202734809</v>
      </c>
      <c r="F10" s="32" t="n">
        <v>372970.22</v>
      </c>
      <c r="G10" s="10" t="n">
        <f aca="false">(IF(F10&gt;0,(F10/F$34)*100,""))</f>
        <v>14.0120890403735</v>
      </c>
      <c r="H10" s="33" t="n">
        <v>28330</v>
      </c>
      <c r="I10" s="34" t="n">
        <f aca="false">(IF(H10&gt;0,(H10/H$34)*100,""))</f>
        <v>16.129307743548</v>
      </c>
      <c r="J10" s="35" t="n">
        <f aca="false">(IF(B10&gt;0,((F10/B10)-1)*100,""))</f>
        <v>-28.0743889764139</v>
      </c>
      <c r="K10" s="34" t="n">
        <f aca="false">(IF(D10&gt;0,((H10/D10)-1)*100,""))</f>
        <v>-28.405357594137</v>
      </c>
      <c r="L10" s="12"/>
    </row>
    <row r="11" customFormat="false" ht="12.75" hidden="false" customHeight="false" outlineLevel="0" collapsed="false">
      <c r="A11" s="31" t="s">
        <v>10</v>
      </c>
      <c r="B11" s="32" t="n">
        <v>161221.55</v>
      </c>
      <c r="C11" s="10" t="n">
        <f aca="false">(IF(B11&gt;0,(B11/B$34)*100,""))</f>
        <v>5.78929563065606</v>
      </c>
      <c r="D11" s="33" t="n">
        <v>10242</v>
      </c>
      <c r="E11" s="34" t="n">
        <f aca="false">(IF(D11&gt;0,(D11/D$34)*100,""))</f>
        <v>5.75672362499347</v>
      </c>
      <c r="F11" s="32" t="n">
        <v>368722.01</v>
      </c>
      <c r="G11" s="10" t="n">
        <f aca="false">(IF(F11&gt;0,(F11/F$34)*100,""))</f>
        <v>13.8524883709629</v>
      </c>
      <c r="H11" s="33" t="n">
        <v>31113</v>
      </c>
      <c r="I11" s="34" t="n">
        <f aca="false">(IF(H11&gt;0,(H11/H$34)*100,""))</f>
        <v>17.7137716846103</v>
      </c>
      <c r="J11" s="35" t="n">
        <f aca="false">(IF(B11&gt;0,((F11/B11)-1)*100,""))</f>
        <v>128.70516379479</v>
      </c>
      <c r="K11" s="34" t="n">
        <f aca="false">(IF(D11&gt;0,((H11/D11)-1)*100,""))</f>
        <v>203.77855887522</v>
      </c>
      <c r="L11" s="12"/>
    </row>
    <row r="12" customFormat="false" ht="12.75" hidden="false" customHeight="false" outlineLevel="0" collapsed="false">
      <c r="A12" s="31" t="s">
        <v>13</v>
      </c>
      <c r="B12" s="32" t="n">
        <v>226881.34</v>
      </c>
      <c r="C12" s="10" t="n">
        <f aca="false">(IF(B12&gt;0,(B12/B$34)*100,""))</f>
        <v>8.14706936100907</v>
      </c>
      <c r="D12" s="33" t="n">
        <v>13549</v>
      </c>
      <c r="E12" s="34" t="n">
        <f aca="false">(IF(D12&gt;0,(D12/D$34)*100,""))</f>
        <v>7.61548998194068</v>
      </c>
      <c r="F12" s="32" t="n">
        <v>350255.46</v>
      </c>
      <c r="G12" s="10" t="n">
        <f aca="false">(IF(F12&gt;0,(F12/F$34)*100,""))</f>
        <v>13.1587199975295</v>
      </c>
      <c r="H12" s="33" t="n">
        <v>21670</v>
      </c>
      <c r="I12" s="34" t="n">
        <f aca="false">(IF(H12&gt;0,(H12/H$34)*100,""))</f>
        <v>12.3375255489829</v>
      </c>
      <c r="J12" s="35" t="n">
        <f aca="false">(IF(B12&gt;0,((F12/B12)-1)*100,""))</f>
        <v>54.3782578152968</v>
      </c>
      <c r="K12" s="34" t="n">
        <f aca="false">(IF(D12&gt;0,((H12/D12)-1)*100,""))</f>
        <v>59.938002804635</v>
      </c>
      <c r="L12" s="12"/>
    </row>
    <row r="13" customFormat="false" ht="12.75" hidden="false" customHeight="false" outlineLevel="0" collapsed="false">
      <c r="A13" s="31" t="s">
        <v>14</v>
      </c>
      <c r="B13" s="32" t="n">
        <v>385205.53</v>
      </c>
      <c r="C13" s="10" t="n">
        <f aca="false">(IF(B13&gt;0,(B13/B$34)*100,""))</f>
        <v>13.8323238533158</v>
      </c>
      <c r="D13" s="33" t="n">
        <v>31200</v>
      </c>
      <c r="E13" s="34" t="n">
        <f aca="false">(IF(D13&gt;0,(D13/D$34)*100,""))</f>
        <v>17.536592179242</v>
      </c>
      <c r="F13" s="32" t="n">
        <v>309897.7</v>
      </c>
      <c r="G13" s="10" t="n">
        <f aca="false">(IF(F13&gt;0,(F13/F$34)*100,""))</f>
        <v>11.6425224668258</v>
      </c>
      <c r="H13" s="33" t="n">
        <v>24960</v>
      </c>
      <c r="I13" s="34" t="n">
        <f aca="false">(IF(H13&gt;0,(H13/H$34)*100,""))</f>
        <v>14.2106431796314</v>
      </c>
      <c r="J13" s="35" t="n">
        <f aca="false">(IF(B13&gt;0,((F13/B13)-1)*100,""))</f>
        <v>-19.5500386507951</v>
      </c>
      <c r="K13" s="34" t="n">
        <f aca="false">(IF(D13&gt;0,((H13/D13)-1)*100,""))</f>
        <v>-20</v>
      </c>
      <c r="L13" s="12"/>
    </row>
    <row r="14" customFormat="false" ht="12.75" hidden="false" customHeight="false" outlineLevel="0" collapsed="false">
      <c r="A14" s="31" t="s">
        <v>21</v>
      </c>
      <c r="B14" s="32" t="n">
        <v>600273.47</v>
      </c>
      <c r="C14" s="10" t="n">
        <f aca="false">(IF(B14&gt;0,(B14/B$34)*100,""))</f>
        <v>21.5551864938015</v>
      </c>
      <c r="D14" s="33" t="n">
        <v>22496</v>
      </c>
      <c r="E14" s="34" t="n">
        <f aca="false">(IF(D14&gt;0,(D14/D$34)*100,""))</f>
        <v>12.6443326174432</v>
      </c>
      <c r="F14" s="32" t="n">
        <v>242000.99</v>
      </c>
      <c r="G14" s="10" t="n">
        <f aca="false">(IF(F14&gt;0,(F14/F$34)*100,""))</f>
        <v>9.09171627627141</v>
      </c>
      <c r="H14" s="33" t="n">
        <v>10544</v>
      </c>
      <c r="I14" s="34" t="n">
        <f aca="false">(IF(H14&gt;0,(H14/H$34)*100,""))</f>
        <v>6.00308580472891</v>
      </c>
      <c r="J14" s="35" t="n">
        <f aca="false">(IF(B14&gt;0,((F14/B14)-1)*100,""))</f>
        <v>-59.6848766279809</v>
      </c>
      <c r="K14" s="34" t="n">
        <f aca="false">(IF(D14&gt;0,((H14/D14)-1)*100,""))</f>
        <v>-53.1294452347084</v>
      </c>
      <c r="L14" s="12"/>
    </row>
    <row r="15" customFormat="false" ht="12.75" hidden="false" customHeight="false" outlineLevel="0" collapsed="false">
      <c r="A15" s="31" t="s">
        <v>11</v>
      </c>
      <c r="B15" s="32" t="n">
        <v>60552.95</v>
      </c>
      <c r="C15" s="10" t="n">
        <f aca="false">(IF(B15&gt;0,(B15/B$34)*100,""))</f>
        <v>2.17439249813896</v>
      </c>
      <c r="D15" s="33" t="n">
        <v>4512</v>
      </c>
      <c r="E15" s="34" t="n">
        <f aca="false">(IF(D15&gt;0,(D15/D$34)*100,""))</f>
        <v>2.53606102284422</v>
      </c>
      <c r="F15" s="32" t="n">
        <v>151561.65</v>
      </c>
      <c r="G15" s="10" t="n">
        <f aca="false">(IF(F15&gt;0,(F15/F$34)*100,""))</f>
        <v>5.6940077813878</v>
      </c>
      <c r="H15" s="33" t="n">
        <v>11176</v>
      </c>
      <c r="I15" s="34" t="n">
        <f aca="false">(IF(H15&gt;0,(H15/H$34)*100,""))</f>
        <v>6.3629065775465</v>
      </c>
      <c r="J15" s="35" t="n">
        <f aca="false">(IF(B15&gt;0,((F15/B15)-1)*100,""))</f>
        <v>150.296063197582</v>
      </c>
      <c r="K15" s="34" t="n">
        <f aca="false">(IF(D15&gt;0,((H15/D15)-1)*100,""))</f>
        <v>147.695035460993</v>
      </c>
      <c r="L15" s="12"/>
    </row>
    <row r="16" customFormat="false" ht="12.75" hidden="false" customHeight="false" outlineLevel="0" collapsed="false">
      <c r="A16" s="31" t="s">
        <v>26</v>
      </c>
      <c r="B16" s="32" t="n">
        <v>33894.96</v>
      </c>
      <c r="C16" s="10" t="n">
        <f aca="false">(IF(B16&gt;0,(B16/B$34)*100,""))</f>
        <v>1.21713222475073</v>
      </c>
      <c r="D16" s="33" t="n">
        <v>2500</v>
      </c>
      <c r="E16" s="34" t="n">
        <f aca="false">(IF(D16&gt;0,(D16/D$34)*100,""))</f>
        <v>1.40517565538798</v>
      </c>
      <c r="F16" s="32" t="n">
        <v>130527.16</v>
      </c>
      <c r="G16" s="10" t="n">
        <f aca="false">(IF(F16&gt;0,(F16/F$34)*100,""))</f>
        <v>4.90376467082834</v>
      </c>
      <c r="H16" s="33" t="n">
        <v>9920</v>
      </c>
      <c r="I16" s="34" t="n">
        <f aca="false">(IF(H16&gt;0,(H16/H$34)*100,""))</f>
        <v>5.64781972523813</v>
      </c>
      <c r="J16" s="35" t="n">
        <f aca="false">(IF(B16&gt;0,((F16/B16)-1)*100,""))</f>
        <v>285.093122989377</v>
      </c>
      <c r="K16" s="34" t="n">
        <f aca="false">(IF(D16&gt;0,((H16/D16)-1)*100,""))</f>
        <v>296.8</v>
      </c>
      <c r="L16" s="12"/>
    </row>
    <row r="17" customFormat="false" ht="12.75" hidden="false" customHeight="false" outlineLevel="0" collapsed="false">
      <c r="A17" s="31" t="s">
        <v>27</v>
      </c>
      <c r="B17" s="32" t="n">
        <v>3520.91</v>
      </c>
      <c r="C17" s="10" t="n">
        <f aca="false">(IF(B17&gt;0,(B17/B$34)*100,""))</f>
        <v>0.126432160458284</v>
      </c>
      <c r="D17" s="33" t="n">
        <v>102</v>
      </c>
      <c r="E17" s="34" t="n">
        <f aca="false">(IF(D17&gt;0,(D17/D$34)*100,""))</f>
        <v>0.0573311667398295</v>
      </c>
      <c r="F17" s="32" t="n">
        <v>70668.38</v>
      </c>
      <c r="G17" s="10" t="n">
        <f aca="false">(IF(F17&gt;0,(F17/F$34)*100,""))</f>
        <v>2.65493484412495</v>
      </c>
      <c r="H17" s="33" t="n">
        <v>6780</v>
      </c>
      <c r="I17" s="34" t="n">
        <f aca="false">(IF(H17&gt;0,(H17/H$34)*100,""))</f>
        <v>3.86010259446719</v>
      </c>
      <c r="J17" s="35" t="n">
        <f aca="false">(IF(B17&gt;0,((F17/B17)-1)*100,""))</f>
        <v>1907.10554941762</v>
      </c>
      <c r="K17" s="34" t="n">
        <f aca="false">(IF(D17&gt;0,((H17/D17)-1)*100,""))</f>
        <v>6547.05882352941</v>
      </c>
      <c r="L17" s="12"/>
    </row>
    <row r="18" customFormat="false" ht="12.75" hidden="false" customHeight="false" outlineLevel="0" collapsed="false">
      <c r="A18" s="31" t="s">
        <v>16</v>
      </c>
      <c r="B18" s="32" t="n">
        <v>25900.8</v>
      </c>
      <c r="C18" s="10" t="n">
        <f aca="false">(IF(B18&gt;0,(B18/B$34)*100,""))</f>
        <v>0.9300703799864</v>
      </c>
      <c r="D18" s="33" t="n">
        <v>1704</v>
      </c>
      <c r="E18" s="34" t="n">
        <f aca="false">(IF(D18&gt;0,(D18/D$34)*100,""))</f>
        <v>0.957767726712445</v>
      </c>
      <c r="F18" s="32" t="n">
        <v>49896</v>
      </c>
      <c r="G18" s="10" t="n">
        <f aca="false">(IF(F18&gt;0,(F18/F$34)*100,""))</f>
        <v>1.87453892366654</v>
      </c>
      <c r="H18" s="33" t="n">
        <v>3780</v>
      </c>
      <c r="I18" s="34" t="n">
        <f aca="false">(IF(H18&gt;0,(H18/H$34)*100,""))</f>
        <v>2.15209259691533</v>
      </c>
      <c r="J18" s="35" t="n">
        <f aca="false">(IF(B18&gt;0,((F18/B18)-1)*100,""))</f>
        <v>92.6426982950334</v>
      </c>
      <c r="K18" s="34" t="n">
        <f aca="false">(IF(D18&gt;0,((H18/D18)-1)*100,""))</f>
        <v>121.830985915493</v>
      </c>
      <c r="L18" s="12"/>
    </row>
    <row r="19" customFormat="false" ht="12.75" hidden="false" customHeight="false" outlineLevel="0" collapsed="false">
      <c r="A19" s="31" t="s">
        <v>15</v>
      </c>
      <c r="B19" s="32" t="n">
        <v>2030.98</v>
      </c>
      <c r="C19" s="10" t="n">
        <f aca="false">(IF(B19&gt;0,(B19/B$34)*100,""))</f>
        <v>0.0729303473384907</v>
      </c>
      <c r="D19" s="33" t="n">
        <v>372</v>
      </c>
      <c r="E19" s="34" t="n">
        <f aca="false">(IF(D19&gt;0,(D19/D$34)*100,""))</f>
        <v>0.209090137521731</v>
      </c>
      <c r="F19" s="32" t="n">
        <v>37558.56</v>
      </c>
      <c r="G19" s="10" t="n">
        <f aca="false">(IF(F19&gt;0,(F19/F$34)*100,""))</f>
        <v>1.41103460471511</v>
      </c>
      <c r="H19" s="33" t="n">
        <v>5004</v>
      </c>
      <c r="I19" s="34" t="n">
        <f aca="false">(IF(H19&gt;0,(H19/H$34)*100,""))</f>
        <v>2.84896067591649</v>
      </c>
      <c r="J19" s="35" t="n">
        <f aca="false">(IF(B19&gt;0,((F19/B19)-1)*100,""))</f>
        <v>1749.28261233493</v>
      </c>
      <c r="K19" s="34" t="n">
        <f aca="false">(IF(D19&gt;0,((H19/D19)-1)*100,""))</f>
        <v>1245.16129032258</v>
      </c>
      <c r="L19" s="12"/>
    </row>
    <row r="20" customFormat="false" ht="12.75" hidden="false" customHeight="false" outlineLevel="0" collapsed="false">
      <c r="A20" s="31" t="s">
        <v>23</v>
      </c>
      <c r="B20" s="32" t="n">
        <v>65168.14</v>
      </c>
      <c r="C20" s="10" t="n">
        <f aca="false">(IF(B20&gt;0,(B20/B$34)*100,""))</f>
        <v>2.34011909797407</v>
      </c>
      <c r="D20" s="33" t="n">
        <v>5800</v>
      </c>
      <c r="E20" s="34" t="n">
        <f aca="false">(IF(D20&gt;0,(D20/D$34)*100,""))</f>
        <v>3.26000752050011</v>
      </c>
      <c r="F20" s="32" t="n">
        <v>25541.15</v>
      </c>
      <c r="G20" s="10" t="n">
        <f aca="false">(IF(F20&gt;0,(F20/F$34)*100,""))</f>
        <v>0.959553467817175</v>
      </c>
      <c r="H20" s="33" t="n">
        <v>1800</v>
      </c>
      <c r="I20" s="34" t="n">
        <f aca="false">(IF(H20&gt;0,(H20/H$34)*100,""))</f>
        <v>1.02480599853111</v>
      </c>
      <c r="J20" s="35" t="n">
        <f aca="false">(IF(B20&gt;0,((F20/B20)-1)*100,""))</f>
        <v>-60.8073055330411</v>
      </c>
      <c r="K20" s="34" t="n">
        <f aca="false">(IF(D20&gt;0,((H20/D20)-1)*100,""))</f>
        <v>-68.9655172413793</v>
      </c>
      <c r="L20" s="12"/>
    </row>
    <row r="21" customFormat="false" ht="12.75" hidden="false" customHeight="false" outlineLevel="0" collapsed="false">
      <c r="A21" s="31" t="s">
        <v>18</v>
      </c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13545.02</v>
      </c>
      <c r="G21" s="10" t="n">
        <f aca="false">(IF(F21&gt;0,(F21/F$34)*100,""))</f>
        <v>0.508871797575794</v>
      </c>
      <c r="H21" s="33" t="n">
        <v>1200</v>
      </c>
      <c r="I21" s="34" t="n">
        <f aca="false">(IF(H21&gt;0,(H21/H$34)*100,""))</f>
        <v>0.683203999020741</v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 t="s">
        <v>143</v>
      </c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 t="n">
        <v>10871.67</v>
      </c>
      <c r="G22" s="10" t="n">
        <f aca="false">(IF(F22&gt;0,(F22/F$34)*100,""))</f>
        <v>0.408436920399588</v>
      </c>
      <c r="H22" s="33" t="n">
        <v>250</v>
      </c>
      <c r="I22" s="34" t="n">
        <f aca="false">(IF(H22&gt;0,(H22/H$34)*100,""))</f>
        <v>0.142334166462654</v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 t="s">
        <v>80</v>
      </c>
      <c r="B23" s="32" t="n">
        <v>420</v>
      </c>
      <c r="C23" s="10" t="n">
        <f aca="false">(IF(B23&gt;0,(B23/B$34)*100,""))</f>
        <v>0.0150817565323962</v>
      </c>
      <c r="D23" s="33" t="n">
        <v>60</v>
      </c>
      <c r="E23" s="34" t="n">
        <f aca="false">(IF(D23&gt;0,(D23/D$34)*100,""))</f>
        <v>0.0337242157293115</v>
      </c>
      <c r="F23" s="32" t="n">
        <v>9064.8</v>
      </c>
      <c r="G23" s="10" t="n">
        <f aca="false">(IF(F23&gt;0,(F23/F$34)*100,""))</f>
        <v>0.340554762611281</v>
      </c>
      <c r="H23" s="33" t="n">
        <v>1036</v>
      </c>
      <c r="I23" s="34" t="n">
        <f aca="false">(IF(H23&gt;0,(H23/H$34)*100,""))</f>
        <v>0.58983278582124</v>
      </c>
      <c r="J23" s="35" t="n">
        <f aca="false">(IF(B23&gt;0,((F23/B23)-1)*100,""))</f>
        <v>2058.28571428571</v>
      </c>
      <c r="K23" s="34" t="n">
        <f aca="false">(IF(D23&gt;0,((H23/D23)-1)*100,""))</f>
        <v>1626.66666666667</v>
      </c>
      <c r="L23" s="12"/>
    </row>
    <row r="24" customFormat="false" ht="12.75" hidden="false" customHeight="false" outlineLevel="0" collapsed="false">
      <c r="A24" s="31" t="s">
        <v>77</v>
      </c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2066.93</v>
      </c>
      <c r="G24" s="10" t="n">
        <f aca="false">(IF(F24&gt;0,(F24/F$34)*100,""))</f>
        <v>0.077652331599609</v>
      </c>
      <c r="H24" s="33" t="n">
        <v>15</v>
      </c>
      <c r="I24" s="34" t="n">
        <f aca="false">(IF(H24&gt;0,(H24/H$34)*100,""))</f>
        <v>0.00854004998775926</v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 t="s">
        <v>144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1360.72</v>
      </c>
      <c r="G25" s="10" t="n">
        <f aca="false">(IF(F25&gt;0,(F25/F$34)*100,""))</f>
        <v>0.0511207833135229</v>
      </c>
      <c r="H25" s="33" t="n">
        <v>168</v>
      </c>
      <c r="I25" s="34" t="n">
        <f aca="false">(IF(H25&gt;0,(H25/H$34)*100,""))</f>
        <v>0.0956485598629037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145</v>
      </c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432.67</v>
      </c>
      <c r="G26" s="10" t="n">
        <f aca="false">(IF(F26&gt;0,(F26/F$34)*100,""))</f>
        <v>0.0162549454085058</v>
      </c>
      <c r="H26" s="33" t="n">
        <v>1</v>
      </c>
      <c r="I26" s="34" t="n">
        <f aca="false">(IF(H26&gt;0,(H26/H$34)*100,""))</f>
        <v>0.000569336665850617</v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 t="s">
        <v>146</v>
      </c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366.97</v>
      </c>
      <c r="G27" s="10" t="n">
        <f aca="false">(IF(F27&gt;0,(F27/F$34)*100,""))</f>
        <v>0.0137866672442262</v>
      </c>
      <c r="H27" s="33" t="n">
        <v>12</v>
      </c>
      <c r="I27" s="34" t="n">
        <f aca="false">(IF(H27&gt;0,(H27/H$34)*100,""))</f>
        <v>0.00683203999020741</v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 t="s">
        <v>147</v>
      </c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302.75</v>
      </c>
      <c r="G28" s="10" t="n">
        <f aca="false">(IF(F28&gt;0,(F28/F$34)*100,""))</f>
        <v>0.0113739910842562</v>
      </c>
      <c r="H28" s="33" t="n">
        <v>1</v>
      </c>
      <c r="I28" s="34" t="n">
        <f aca="false">(IF(H28&gt;0,(H28/H$34)*100,""))</f>
        <v>0.000569336665850617</v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 t="s">
        <v>148</v>
      </c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301.3</v>
      </c>
      <c r="G29" s="10" t="n">
        <f aca="false">(IF(F29&gt;0,(F29/F$34)*100,""))</f>
        <v>0.0113195161476016</v>
      </c>
      <c r="H29" s="33" t="n">
        <v>1</v>
      </c>
      <c r="I29" s="34" t="n">
        <f aca="false">(IF(H29&gt;0,(H29/H$34)*100,""))</f>
        <v>0.000569336665850617</v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 t="s">
        <v>86</v>
      </c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204.48</v>
      </c>
      <c r="G30" s="10" t="n">
        <f aca="false">(IF(F30&gt;0,(F30/F$34)*100,""))</f>
        <v>0.00768209313594947</v>
      </c>
      <c r="H30" s="33" t="n">
        <v>28</v>
      </c>
      <c r="I30" s="34" t="n">
        <f aca="false">(IF(H30&gt;0,(H30/H$34)*100,""))</f>
        <v>0.0159414266438173</v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 t="s">
        <v>149</v>
      </c>
      <c r="B31" s="32" t="n">
        <v>5255.2</v>
      </c>
      <c r="C31" s="10" t="n">
        <f aca="false">(IF(B31&gt;0,(B31/B$34)*100,""))</f>
        <v>0.188708683164401</v>
      </c>
      <c r="D31" s="33" t="n">
        <v>556</v>
      </c>
      <c r="E31" s="34" t="n">
        <f aca="false">(IF(D31&gt;0,(D31/D$34)*100,""))</f>
        <v>0.312511065758286</v>
      </c>
      <c r="F31" s="32" t="n">
        <v>157.08</v>
      </c>
      <c r="G31" s="10" t="n">
        <f aca="false">(IF(F31&gt;0,(F31/F$34)*100,""))</f>
        <v>0.00590132624117246</v>
      </c>
      <c r="H31" s="33" t="n">
        <v>24</v>
      </c>
      <c r="I31" s="34" t="n">
        <f aca="false">(IF(H31&gt;0,(H31/H$34)*100,""))</f>
        <v>0.0136640799804148</v>
      </c>
      <c r="J31" s="35" t="n">
        <f aca="false">(IF(B31&gt;0,((F31/B31)-1)*100,""))</f>
        <v>-97.0109605723855</v>
      </c>
      <c r="K31" s="34" t="n">
        <f aca="false">(IF(D31&gt;0,((H31/D31)-1)*100,""))</f>
        <v>-95.6834532374101</v>
      </c>
      <c r="L31" s="12"/>
    </row>
    <row r="32" customFormat="false" ht="12.75" hidden="false" customHeight="false" outlineLevel="0" collapsed="false">
      <c r="A32" s="31" t="s">
        <v>150</v>
      </c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126</v>
      </c>
      <c r="G32" s="10" t="n">
        <f aca="false">(IF(F32&gt;0,(F32/F$34)*100,""))</f>
        <v>0.00473368415067309</v>
      </c>
      <c r="H32" s="33" t="n">
        <v>24</v>
      </c>
      <c r="I32" s="34" t="n">
        <f aca="false">(IF(H32&gt;0,(H32/H$34)*100,""))</f>
        <v>0.0136640799804148</v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 t="n">
        <v>174362.6</v>
      </c>
      <c r="C33" s="38" t="n">
        <f aca="false">(IF(B33&gt;0,(B33/B$34)*100,""))</f>
        <v>6.26117686084664</v>
      </c>
      <c r="D33" s="39" t="n">
        <v>21458.7</v>
      </c>
      <c r="E33" s="40" t="n">
        <f aca="false">(IF(D33&gt;0,(D33/D$34)*100,""))</f>
        <v>12.0612971345096</v>
      </c>
      <c r="F33" s="37" t="n">
        <v>255</v>
      </c>
      <c r="G33" s="38" t="n">
        <f aca="false">(IF(F33&gt;0,(F33/F$34)*100,""))</f>
        <v>0.0095800750668384</v>
      </c>
      <c r="H33" s="39" t="n">
        <v>11</v>
      </c>
      <c r="I33" s="40" t="n">
        <f aca="false">(IF(H33&gt;0,(H33/H$34)*100,""))</f>
        <v>0.00626270332435679</v>
      </c>
      <c r="J33" s="35" t="n">
        <f aca="false">(IF(B33&gt;0,((F33/B33)-1)*100,""))</f>
        <v>-99.8537530410765</v>
      </c>
      <c r="K33" s="34" t="n">
        <f aca="false">(IF(D33&gt;0,((H33/D33)-1)*100,""))</f>
        <v>-99.9487387399982</v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2784821.51</v>
      </c>
      <c r="C34" s="43" t="n">
        <f aca="false">SUM(C9:C33)</f>
        <v>100</v>
      </c>
      <c r="D34" s="44" t="n">
        <f aca="false">SUM(D9:D33)</f>
        <v>177913.7</v>
      </c>
      <c r="E34" s="45" t="n">
        <f aca="false">SUM(E9:E33)</f>
        <v>100</v>
      </c>
      <c r="F34" s="42" t="n">
        <f aca="false">SUM(F9:F33)</f>
        <v>2661774.55</v>
      </c>
      <c r="G34" s="43" t="n">
        <f aca="false">SUM(G9:G33)</f>
        <v>100</v>
      </c>
      <c r="H34" s="44" t="n">
        <f aca="false">SUM(H9:H33)</f>
        <v>175643</v>
      </c>
      <c r="I34" s="45" t="n">
        <f aca="false">SUM(I9:I33)</f>
        <v>100</v>
      </c>
      <c r="J34" s="46" t="n">
        <f aca="false">(IF(B34&gt;0,((F34/B34)-1)*100,""))</f>
        <v>-4.4184864113607</v>
      </c>
      <c r="K34" s="45" t="n">
        <f aca="false">(IF(D34&gt;0,((H34/D34)-1)*100,""))</f>
        <v>-1.2762929442758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8" t="s">
        <v>151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9</v>
      </c>
      <c r="B9" s="26" t="n">
        <v>92946.68</v>
      </c>
      <c r="C9" s="27" t="n">
        <f aca="false">(IF(B9&gt;0,(B9/B$34)*100,""))</f>
        <v>23.0149708137708</v>
      </c>
      <c r="D9" s="28" t="n">
        <v>4486</v>
      </c>
      <c r="E9" s="29" t="n">
        <f aca="false">(IF(D9&gt;0,(D9/D$34)*100,""))</f>
        <v>13.4684380394806</v>
      </c>
      <c r="F9" s="26" t="n">
        <v>98385.95</v>
      </c>
      <c r="G9" s="27" t="n">
        <f aca="false">(IF(F9&gt;0,(F9/F$34)*100,""))</f>
        <v>40.3314728468117</v>
      </c>
      <c r="H9" s="28" t="n">
        <v>5110</v>
      </c>
      <c r="I9" s="29" t="n">
        <f aca="false">(IF(H9&gt;0,(H9/H$34)*100,""))</f>
        <v>38.7267904509284</v>
      </c>
      <c r="J9" s="30" t="n">
        <f aca="false">(IF(B9&gt;0,((F9/B9)-1)*100,""))</f>
        <v>5.85203258470342</v>
      </c>
      <c r="K9" s="29" t="n">
        <f aca="false">(IF(D9&gt;0,((H9/D9)-1)*100,""))</f>
        <v>13.9099420419082</v>
      </c>
      <c r="L9" s="12"/>
    </row>
    <row r="10" customFormat="false" ht="12.75" hidden="false" customHeight="false" outlineLevel="0" collapsed="false">
      <c r="A10" s="31" t="s">
        <v>18</v>
      </c>
      <c r="B10" s="32" t="n">
        <v>11077.34</v>
      </c>
      <c r="C10" s="10" t="n">
        <f aca="false">(IF(B10&gt;0,(B10/B$34)*100,""))</f>
        <v>2.74291299908955</v>
      </c>
      <c r="D10" s="33" t="n">
        <v>872</v>
      </c>
      <c r="E10" s="34" t="n">
        <f aca="false">(IF(D10&gt;0,(D10/D$34)*100,""))</f>
        <v>2.61802897245365</v>
      </c>
      <c r="F10" s="32" t="n">
        <v>43614.01</v>
      </c>
      <c r="G10" s="10" t="n">
        <f aca="false">(IF(F10&gt;0,(F10/F$34)*100,""))</f>
        <v>17.8787444757668</v>
      </c>
      <c r="H10" s="33" t="n">
        <v>3083</v>
      </c>
      <c r="I10" s="34" t="n">
        <f aca="false">(IF(H10&gt;0,(H10/H$34)*100,""))</f>
        <v>23.3649109511179</v>
      </c>
      <c r="J10" s="35" t="n">
        <f aca="false">(IF(B10&gt;0,((F10/B10)-1)*100,""))</f>
        <v>293.722770990147</v>
      </c>
      <c r="K10" s="34" t="n">
        <f aca="false">(IF(D10&gt;0,((H10/D10)-1)*100,""))</f>
        <v>253.55504587156</v>
      </c>
      <c r="L10" s="12"/>
    </row>
    <row r="11" customFormat="false" ht="12.75" hidden="false" customHeight="false" outlineLevel="0" collapsed="false">
      <c r="A11" s="31" t="s">
        <v>15</v>
      </c>
      <c r="B11" s="32"/>
      <c r="C11" s="10" t="str">
        <f aca="false">(IF(B11&gt;0,(B11/B$34)*100,""))</f>
        <v/>
      </c>
      <c r="D11" s="33"/>
      <c r="E11" s="34" t="str">
        <f aca="false">(IF(D11&gt;0,(D11/D$34)*100,""))</f>
        <v/>
      </c>
      <c r="F11" s="32" t="n">
        <v>34680.12</v>
      </c>
      <c r="G11" s="10" t="n">
        <f aca="false">(IF(F11&gt;0,(F11/F$34)*100,""))</f>
        <v>14.2164640185328</v>
      </c>
      <c r="H11" s="33" t="n">
        <v>1471</v>
      </c>
      <c r="I11" s="34" t="n">
        <f aca="false">(IF(H11&gt;0,(H11/H$34)*100,""))</f>
        <v>11.1481621826449</v>
      </c>
      <c r="J11" s="35" t="str">
        <f aca="false">(IF(B11&gt;0,((F11/B11)-1)*100,""))</f>
        <v/>
      </c>
      <c r="K11" s="34" t="str">
        <f aca="false">(IF(D11&gt;0,((H11/D11)-1)*100,""))</f>
        <v/>
      </c>
      <c r="L11" s="12"/>
    </row>
    <row r="12" customFormat="false" ht="12.75" hidden="false" customHeight="false" outlineLevel="0" collapsed="false">
      <c r="A12" s="31" t="s">
        <v>67</v>
      </c>
      <c r="B12" s="32"/>
      <c r="C12" s="10" t="str">
        <f aca="false">(IF(B12&gt;0,(B12/B$34)*100,""))</f>
        <v/>
      </c>
      <c r="D12" s="33"/>
      <c r="E12" s="34" t="str">
        <f aca="false">(IF(D12&gt;0,(D12/D$34)*100,""))</f>
        <v/>
      </c>
      <c r="F12" s="32" t="n">
        <v>22032.02</v>
      </c>
      <c r="G12" s="10" t="n">
        <f aca="false">(IF(F12&gt;0,(F12/F$34)*100,""))</f>
        <v>9.03161291211206</v>
      </c>
      <c r="H12" s="33" t="n">
        <v>1002</v>
      </c>
      <c r="I12" s="34" t="n">
        <f aca="false">(IF(H12&gt;0,(H12/H$34)*100,""))</f>
        <v>7.59378552482001</v>
      </c>
      <c r="J12" s="35" t="str">
        <f aca="false">(IF(B12&gt;0,((F12/B12)-1)*100,""))</f>
        <v/>
      </c>
      <c r="K12" s="34" t="str">
        <f aca="false">(IF(D12&gt;0,((H12/D12)-1)*100,""))</f>
        <v/>
      </c>
      <c r="L12" s="12"/>
    </row>
    <row r="13" customFormat="false" ht="12.75" hidden="false" customHeight="false" outlineLevel="0" collapsed="false">
      <c r="A13" s="31" t="s">
        <v>12</v>
      </c>
      <c r="B13" s="32" t="n">
        <v>25758.81</v>
      </c>
      <c r="C13" s="10" t="n">
        <f aca="false">(IF(B13&gt;0,(B13/B$34)*100,""))</f>
        <v>6.37826182008296</v>
      </c>
      <c r="D13" s="33" t="n">
        <v>1648</v>
      </c>
      <c r="E13" s="34" t="n">
        <f aca="false">(IF(D13&gt;0,(D13/D$34)*100,""))</f>
        <v>4.94783457179314</v>
      </c>
      <c r="F13" s="32" t="n">
        <v>21627.11</v>
      </c>
      <c r="G13" s="10" t="n">
        <f aca="false">(IF(F13&gt;0,(F13/F$34)*100,""))</f>
        <v>8.86562766045364</v>
      </c>
      <c r="H13" s="33" t="n">
        <v>1400</v>
      </c>
      <c r="I13" s="34" t="n">
        <f aca="false">(IF(H13&gt;0,(H13/H$34)*100,""))</f>
        <v>10.6100795755968</v>
      </c>
      <c r="J13" s="35" t="n">
        <f aca="false">(IF(B13&gt;0,((F13/B13)-1)*100,""))</f>
        <v>-16.0399490504414</v>
      </c>
      <c r="K13" s="34" t="n">
        <f aca="false">(IF(D13&gt;0,((H13/D13)-1)*100,""))</f>
        <v>-15.0485436893204</v>
      </c>
      <c r="L13" s="12"/>
    </row>
    <row r="14" customFormat="false" ht="12.75" hidden="false" customHeight="false" outlineLevel="0" collapsed="false">
      <c r="A14" s="31" t="s">
        <v>10</v>
      </c>
      <c r="B14" s="32" t="n">
        <v>146055.97</v>
      </c>
      <c r="C14" s="10" t="n">
        <f aca="false">(IF(B14&gt;0,(B14/B$34)*100,""))</f>
        <v>36.1656154553018</v>
      </c>
      <c r="D14" s="33" t="n">
        <v>8277</v>
      </c>
      <c r="E14" s="34" t="n">
        <f aca="false">(IF(D14&gt;0,(D14/D$34)*100,""))</f>
        <v>24.8502589506868</v>
      </c>
      <c r="F14" s="32" t="n">
        <v>8439.86</v>
      </c>
      <c r="G14" s="10" t="n">
        <f aca="false">(IF(F14&gt;0,(F14/F$34)*100,""))</f>
        <v>3.45976213494805</v>
      </c>
      <c r="H14" s="33" t="n">
        <v>593</v>
      </c>
      <c r="I14" s="34" t="n">
        <f aca="false">(IF(H14&gt;0,(H14/H$34)*100,""))</f>
        <v>4.49412656309208</v>
      </c>
      <c r="J14" s="35" t="n">
        <f aca="false">(IF(B14&gt;0,((F14/B14)-1)*100,""))</f>
        <v>-94.2214892003388</v>
      </c>
      <c r="K14" s="34" t="n">
        <f aca="false">(IF(D14&gt;0,((H14/D14)-1)*100,""))</f>
        <v>-92.8355684426725</v>
      </c>
      <c r="L14" s="12"/>
    </row>
    <row r="15" customFormat="false" ht="12.75" hidden="false" customHeight="false" outlineLevel="0" collapsed="false">
      <c r="A15" s="31" t="s">
        <v>94</v>
      </c>
      <c r="B15" s="32"/>
      <c r="C15" s="10" t="str">
        <f aca="false">(IF(B15&gt;0,(B15/B$34)*100,""))</f>
        <v/>
      </c>
      <c r="D15" s="33"/>
      <c r="E15" s="34" t="str">
        <f aca="false">(IF(D15&gt;0,(D15/D$34)*100,""))</f>
        <v/>
      </c>
      <c r="F15" s="32" t="n">
        <v>7642.35</v>
      </c>
      <c r="G15" s="10" t="n">
        <f aca="false">(IF(F15&gt;0,(F15/F$34)*100,""))</f>
        <v>3.13283788499101</v>
      </c>
      <c r="H15" s="33" t="n">
        <v>500</v>
      </c>
      <c r="I15" s="34" t="n">
        <f aca="false">(IF(H15&gt;0,(H15/H$34)*100,""))</f>
        <v>3.78931413414172</v>
      </c>
      <c r="J15" s="35" t="str">
        <f aca="false">(IF(B15&gt;0,((F15/B15)-1)*100,""))</f>
        <v/>
      </c>
      <c r="K15" s="34" t="str">
        <f aca="false">(IF(D15&gt;0,((H15/D15)-1)*100,""))</f>
        <v/>
      </c>
      <c r="L15" s="12"/>
    </row>
    <row r="16" customFormat="false" ht="12.75" hidden="false" customHeight="false" outlineLevel="0" collapsed="false">
      <c r="A16" s="31" t="s">
        <v>152</v>
      </c>
      <c r="B16" s="32"/>
      <c r="C16" s="10" t="str">
        <f aca="false">(IF(B16&gt;0,(B16/B$34)*100,""))</f>
        <v/>
      </c>
      <c r="D16" s="33"/>
      <c r="E16" s="34" t="str">
        <f aca="false">(IF(D16&gt;0,(D16/D$34)*100,""))</f>
        <v/>
      </c>
      <c r="F16" s="32" t="n">
        <v>3882.25</v>
      </c>
      <c r="G16" s="10" t="n">
        <f aca="false">(IF(F16&gt;0,(F16/F$34)*100,""))</f>
        <v>1.59145549196338</v>
      </c>
      <c r="H16" s="33" t="n">
        <v>10</v>
      </c>
      <c r="I16" s="34" t="n">
        <f aca="false">(IF(H16&gt;0,(H16/H$34)*100,""))</f>
        <v>0.0757862826828344</v>
      </c>
      <c r="J16" s="35" t="str">
        <f aca="false">(IF(B16&gt;0,((F16/B16)-1)*100,""))</f>
        <v/>
      </c>
      <c r="K16" s="34" t="str">
        <f aca="false">(IF(D16&gt;0,((H16/D16)-1)*100,""))</f>
        <v/>
      </c>
      <c r="L16" s="12"/>
    </row>
    <row r="17" customFormat="false" ht="12.75" hidden="false" customHeight="false" outlineLevel="0" collapsed="false">
      <c r="A17" s="31" t="s">
        <v>153</v>
      </c>
      <c r="B17" s="32"/>
      <c r="C17" s="10" t="str">
        <f aca="false">(IF(B17&gt;0,(B17/B$34)*100,""))</f>
        <v/>
      </c>
      <c r="D17" s="33"/>
      <c r="E17" s="34" t="str">
        <f aca="false">(IF(D17&gt;0,(D17/D$34)*100,""))</f>
        <v/>
      </c>
      <c r="F17" s="32" t="n">
        <v>2574.26</v>
      </c>
      <c r="G17" s="10" t="n">
        <f aca="false">(IF(F17&gt;0,(F17/F$34)*100,""))</f>
        <v>1.0552695510958</v>
      </c>
      <c r="H17" s="33" t="n">
        <v>5</v>
      </c>
      <c r="I17" s="34" t="n">
        <f aca="false">(IF(H17&gt;0,(H17/H$34)*100,""))</f>
        <v>0.0378931413414172</v>
      </c>
      <c r="J17" s="35" t="str">
        <f aca="false">(IF(B17&gt;0,((F17/B17)-1)*100,""))</f>
        <v/>
      </c>
      <c r="K17" s="34" t="str">
        <f aca="false">(IF(D17&gt;0,((H17/D17)-1)*100,""))</f>
        <v/>
      </c>
      <c r="L17" s="12"/>
    </row>
    <row r="18" customFormat="false" ht="12.75" hidden="false" customHeight="false" outlineLevel="0" collapsed="false">
      <c r="A18" s="31" t="s">
        <v>154</v>
      </c>
      <c r="B18" s="32"/>
      <c r="C18" s="10" t="str">
        <f aca="false">(IF(B18&gt;0,(B18/B$34)*100,""))</f>
        <v/>
      </c>
      <c r="D18" s="33"/>
      <c r="E18" s="34" t="str">
        <f aca="false">(IF(D18&gt;0,(D18/D$34)*100,""))</f>
        <v/>
      </c>
      <c r="F18" s="32" t="n">
        <v>908.46</v>
      </c>
      <c r="G18" s="10" t="n">
        <f aca="false">(IF(F18&gt;0,(F18/F$34)*100,""))</f>
        <v>0.372406119190947</v>
      </c>
      <c r="H18" s="33" t="n">
        <v>1</v>
      </c>
      <c r="I18" s="34" t="n">
        <f aca="false">(IF(H18&gt;0,(H18/H$34)*100,""))</f>
        <v>0.00757862826828344</v>
      </c>
      <c r="J18" s="35" t="str">
        <f aca="false">(IF(B18&gt;0,((F18/B18)-1)*100,""))</f>
        <v/>
      </c>
      <c r="K18" s="34" t="str">
        <f aca="false">(IF(D18&gt;0,((H18/D18)-1)*100,""))</f>
        <v/>
      </c>
      <c r="L18" s="12"/>
    </row>
    <row r="19" customFormat="false" ht="12.75" hidden="false" customHeight="false" outlineLevel="0" collapsed="false">
      <c r="A19" s="31" t="s">
        <v>80</v>
      </c>
      <c r="B19" s="32"/>
      <c r="C19" s="10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81</v>
      </c>
      <c r="G19" s="10" t="n">
        <f aca="false">(IF(F19&gt;0,(F19/F$34)*100,""))</f>
        <v>0.0332044290937044</v>
      </c>
      <c r="H19" s="33" t="n">
        <v>6</v>
      </c>
      <c r="I19" s="34" t="n">
        <f aca="false">(IF(H19&gt;0,(H19/H$34)*100,""))</f>
        <v>0.0454717696097006</v>
      </c>
      <c r="J19" s="35" t="str">
        <f aca="false">(IF(B19&gt;0,((F19/B19)-1)*100,""))</f>
        <v/>
      </c>
      <c r="K19" s="34" t="str">
        <f aca="false">(IF(D19&gt;0,((H19/D19)-1)*100,""))</f>
        <v/>
      </c>
      <c r="L19" s="12"/>
    </row>
    <row r="20" customFormat="false" ht="12.75" hidden="false" customHeight="false" outlineLevel="0" collapsed="false">
      <c r="A20" s="31" t="s">
        <v>155</v>
      </c>
      <c r="B20" s="32"/>
      <c r="C20" s="10" t="str">
        <f aca="false">(IF(B20&gt;0,(B20/B$34)*100,""))</f>
        <v/>
      </c>
      <c r="D20" s="33"/>
      <c r="E20" s="34" t="str">
        <f aca="false">(IF(D20&gt;0,(D20/D$34)*100,""))</f>
        <v/>
      </c>
      <c r="F20" s="32" t="n">
        <v>44.08</v>
      </c>
      <c r="G20" s="10" t="n">
        <f aca="false">(IF(F20&gt;0,(F20/F$34)*100,""))</f>
        <v>0.0180697683265492</v>
      </c>
      <c r="H20" s="33" t="n">
        <v>8</v>
      </c>
      <c r="I20" s="34" t="n">
        <f aca="false">(IF(H20&gt;0,(H20/H$34)*100,""))</f>
        <v>0.0606290261462675</v>
      </c>
      <c r="J20" s="35" t="str">
        <f aca="false">(IF(B20&gt;0,((F20/B20)-1)*100,""))</f>
        <v/>
      </c>
      <c r="K20" s="34" t="str">
        <f aca="false">(IF(D20&gt;0,((H20/D20)-1)*100,""))</f>
        <v/>
      </c>
      <c r="L20" s="12"/>
    </row>
    <row r="21" customFormat="false" ht="12.75" hidden="false" customHeight="false" outlineLevel="0" collapsed="false">
      <c r="A21" s="31" t="s">
        <v>156</v>
      </c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20</v>
      </c>
      <c r="G21" s="10" t="n">
        <f aca="false">(IF(F21&gt;0,(F21/F$34)*100,""))</f>
        <v>0.00819862446758133</v>
      </c>
      <c r="H21" s="33" t="n">
        <v>4</v>
      </c>
      <c r="I21" s="34" t="n">
        <f aca="false">(IF(H21&gt;0,(H21/H$34)*100,""))</f>
        <v>0.0303145130731338</v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 t="s">
        <v>86</v>
      </c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 t="n">
        <v>7.3</v>
      </c>
      <c r="G22" s="10" t="n">
        <f aca="false">(IF(F22&gt;0,(F22/F$34)*100,""))</f>
        <v>0.00299249793066718</v>
      </c>
      <c r="H22" s="33" t="n">
        <v>1</v>
      </c>
      <c r="I22" s="34" t="n">
        <f aca="false">(IF(H22&gt;0,(H22/H$34)*100,""))</f>
        <v>0.00757862826828344</v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 t="s">
        <v>157</v>
      </c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4.59</v>
      </c>
      <c r="G23" s="10" t="n">
        <f aca="false">(IF(F23&gt;0,(F23/F$34)*100,""))</f>
        <v>0.00188158431530991</v>
      </c>
      <c r="H23" s="33" t="n">
        <v>1</v>
      </c>
      <c r="I23" s="34" t="n">
        <f aca="false">(IF(H23&gt;0,(H23/H$34)*100,""))</f>
        <v>0.00757862826828344</v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 t="s">
        <v>29</v>
      </c>
      <c r="B24" s="32" t="n">
        <v>23355.75</v>
      </c>
      <c r="C24" s="10" t="n">
        <f aca="false">(IF(B24&gt;0,(B24/B$34)*100,""))</f>
        <v>5.78322867028417</v>
      </c>
      <c r="D24" s="33" t="n">
        <v>1740</v>
      </c>
      <c r="E24" s="34" t="n">
        <f aca="false">(IF(D24&gt;0,(D24/D$34)*100,""))</f>
        <v>5.22404863769421</v>
      </c>
      <c r="F24" s="32"/>
      <c r="G24" s="10" t="str">
        <f aca="false">(IF(F24&gt;0,(F24/F$34)*100,""))</f>
        <v/>
      </c>
      <c r="H24" s="33"/>
      <c r="I24" s="34" t="str">
        <f aca="false">(IF(H24&gt;0,(H24/H$34)*100,""))</f>
        <v/>
      </c>
      <c r="J24" s="35" t="n">
        <f aca="false">(IF(B24&gt;0,((F24/B24)-1)*100,""))</f>
        <v>-100</v>
      </c>
      <c r="K24" s="34" t="n">
        <f aca="false">(IF(D24&gt;0,((H24/D24)-1)*100,""))</f>
        <v>-100</v>
      </c>
      <c r="L24" s="12"/>
    </row>
    <row r="25" customFormat="false" ht="12.75" hidden="false" customHeight="false" outlineLevel="0" collapsed="false">
      <c r="A25" s="31" t="s">
        <v>158</v>
      </c>
      <c r="B25" s="32" t="n">
        <v>16483.15</v>
      </c>
      <c r="C25" s="10" t="n">
        <f aca="false">(IF(B25&gt;0,(B25/B$34)*100,""))</f>
        <v>4.0814714002588</v>
      </c>
      <c r="D25" s="33" t="n">
        <v>1620</v>
      </c>
      <c r="E25" s="34" t="n">
        <f aca="false">(IF(D25&gt;0,(D25/D$34)*100,""))</f>
        <v>4.86376942130151</v>
      </c>
      <c r="F25" s="32"/>
      <c r="G25" s="10" t="str">
        <f aca="false">(IF(F25&gt;0,(F25/F$34)*100,""))</f>
        <v/>
      </c>
      <c r="H25" s="33"/>
      <c r="I25" s="34" t="str">
        <f aca="false">(IF(H25&gt;0,(H25/H$34)*100,""))</f>
        <v/>
      </c>
      <c r="J25" s="35" t="n">
        <f aca="false">(IF(B25&gt;0,((F25/B25)-1)*100,""))</f>
        <v>-100</v>
      </c>
      <c r="K25" s="34" t="n">
        <f aca="false">(IF(D25&gt;0,((H25/D25)-1)*100,""))</f>
        <v>-100</v>
      </c>
      <c r="L25" s="12"/>
    </row>
    <row r="26" customFormat="false" ht="12.75" hidden="false" customHeight="false" outlineLevel="0" collapsed="false">
      <c r="A26" s="31" t="s">
        <v>159</v>
      </c>
      <c r="B26" s="32" t="n">
        <v>27016.64</v>
      </c>
      <c r="C26" s="10" t="n">
        <f aca="false">(IF(B26&gt;0,(B26/B$34)*100,""))</f>
        <v>6.68971910654747</v>
      </c>
      <c r="D26" s="33" t="n">
        <v>10035.5</v>
      </c>
      <c r="E26" s="34" t="n">
        <f aca="false">(IF(D26&gt;0,(D26/D$34)*100,""))</f>
        <v>30.1298506342415</v>
      </c>
      <c r="F26" s="32"/>
      <c r="G26" s="10" t="str">
        <f aca="false">(IF(F26&gt;0,(F26/F$34)*100,""))</f>
        <v/>
      </c>
      <c r="H26" s="33"/>
      <c r="I26" s="34" t="str">
        <f aca="false">(IF(H26&gt;0,(H26/H$34)*100,""))</f>
        <v/>
      </c>
      <c r="J26" s="35" t="n">
        <f aca="false">(IF(B26&gt;0,((F26/B26)-1)*100,""))</f>
        <v>-100</v>
      </c>
      <c r="K26" s="34" t="n">
        <f aca="false">(IF(D26&gt;0,((H26/D26)-1)*100,""))</f>
        <v>-100</v>
      </c>
      <c r="L26" s="12"/>
    </row>
    <row r="27" customFormat="false" ht="12.75" hidden="false" customHeight="false" outlineLevel="0" collapsed="false">
      <c r="A27" s="31" t="s">
        <v>160</v>
      </c>
      <c r="B27" s="32" t="n">
        <v>6899.31</v>
      </c>
      <c r="C27" s="10" t="n">
        <f aca="false">(IF(B27&gt;0,(B27/B$34)*100,""))</f>
        <v>1.70837106053877</v>
      </c>
      <c r="D27" s="33" t="n">
        <v>72</v>
      </c>
      <c r="E27" s="34" t="n">
        <f aca="false">(IF(D27&gt;0,(D27/D$34)*100,""))</f>
        <v>0.216167529835623</v>
      </c>
      <c r="F27" s="32"/>
      <c r="G27" s="10" t="str">
        <f aca="false">(IF(F27&gt;0,(F27/F$34)*100,""))</f>
        <v/>
      </c>
      <c r="H27" s="33"/>
      <c r="I27" s="34" t="str">
        <f aca="false">(IF(H27&gt;0,(H27/H$34)*100,""))</f>
        <v/>
      </c>
      <c r="J27" s="35" t="n">
        <f aca="false">(IF(B27&gt;0,((F27/B27)-1)*100,""))</f>
        <v>-100</v>
      </c>
      <c r="K27" s="34" t="n">
        <f aca="false">(IF(D27&gt;0,((H27/D27)-1)*100,""))</f>
        <v>-100</v>
      </c>
      <c r="L27" s="12"/>
    </row>
    <row r="28" customFormat="false" ht="12.75" hidden="false" customHeight="false" outlineLevel="0" collapsed="false">
      <c r="A28" s="31" t="s">
        <v>161</v>
      </c>
      <c r="B28" s="32" t="n">
        <v>2989.41</v>
      </c>
      <c r="C28" s="10" t="n">
        <f aca="false">(IF(B28&gt;0,(B28/B$34)*100,""))</f>
        <v>0.740222070335322</v>
      </c>
      <c r="D28" s="33" t="n">
        <v>328</v>
      </c>
      <c r="E28" s="34" t="n">
        <f aca="false">(IF(D28&gt;0,(D28/D$34)*100,""))</f>
        <v>0.984763191473392</v>
      </c>
      <c r="F28" s="32"/>
      <c r="G28" s="10" t="str">
        <f aca="false">(IF(F28&gt;0,(F28/F$34)*100,""))</f>
        <v/>
      </c>
      <c r="H28" s="33"/>
      <c r="I28" s="34" t="str">
        <f aca="false">(IF(H28&gt;0,(H28/H$34)*100,""))</f>
        <v/>
      </c>
      <c r="J28" s="35" t="n">
        <f aca="false">(IF(B28&gt;0,((F28/B28)-1)*100,""))</f>
        <v>-100</v>
      </c>
      <c r="K28" s="34" t="n">
        <f aca="false">(IF(D28&gt;0,((H28/D28)-1)*100,""))</f>
        <v>-100</v>
      </c>
      <c r="L28" s="12"/>
    </row>
    <row r="29" customFormat="false" ht="12.75" hidden="false" customHeight="false" outlineLevel="0" collapsed="false">
      <c r="A29" s="31" t="s">
        <v>162</v>
      </c>
      <c r="B29" s="32" t="n">
        <v>30786.73</v>
      </c>
      <c r="C29" s="10" t="n">
        <f aca="false">(IF(B29&gt;0,(B29/B$34)*100,""))</f>
        <v>7.62324907572216</v>
      </c>
      <c r="D29" s="33" t="n">
        <v>3138</v>
      </c>
      <c r="E29" s="34" t="n">
        <f aca="false">(IF(D29&gt;0,(D29/D$34)*100,""))</f>
        <v>9.42130150866922</v>
      </c>
      <c r="F29" s="32"/>
      <c r="G29" s="10" t="str">
        <f aca="false">(IF(F29&gt;0,(F29/F$34)*100,""))</f>
        <v/>
      </c>
      <c r="H29" s="33"/>
      <c r="I29" s="34" t="str">
        <f aca="false">(IF(H29&gt;0,(H29/H$34)*100,""))</f>
        <v/>
      </c>
      <c r="J29" s="35" t="n">
        <f aca="false">(IF(B29&gt;0,((F29/B29)-1)*100,""))</f>
        <v>-100</v>
      </c>
      <c r="K29" s="34" t="n">
        <f aca="false">(IF(D29&gt;0,((H29/D29)-1)*100,""))</f>
        <v>-100</v>
      </c>
      <c r="L29" s="12"/>
    </row>
    <row r="30" customFormat="false" ht="12.75" hidden="false" customHeight="false" outlineLevel="0" collapsed="false">
      <c r="A30" s="31" t="s">
        <v>72</v>
      </c>
      <c r="B30" s="32" t="n">
        <v>668.51</v>
      </c>
      <c r="C30" s="10" t="n">
        <f aca="false">(IF(B30&gt;0,(B30/B$34)*100,""))</f>
        <v>0.165532950060335</v>
      </c>
      <c r="D30" s="33" t="n">
        <v>2</v>
      </c>
      <c r="E30" s="34" t="n">
        <f aca="false">(IF(D30&gt;0,(D30/D$34)*100,""))</f>
        <v>0.00600465360654507</v>
      </c>
      <c r="F30" s="32"/>
      <c r="G30" s="10" t="str">
        <f aca="false">(IF(F30&gt;0,(F30/F$34)*100,""))</f>
        <v/>
      </c>
      <c r="H30" s="33"/>
      <c r="I30" s="34" t="str">
        <f aca="false">(IF(H30&gt;0,(H30/H$34)*100,""))</f>
        <v/>
      </c>
      <c r="J30" s="35" t="n">
        <f aca="false">(IF(B30&gt;0,((F30/B30)-1)*100,""))</f>
        <v>-100</v>
      </c>
      <c r="K30" s="34" t="n">
        <f aca="false">(IF(D30&gt;0,((H30/D30)-1)*100,""))</f>
        <v>-100</v>
      </c>
      <c r="L30" s="12"/>
    </row>
    <row r="31" customFormat="false" ht="12.75" hidden="false" customHeight="false" outlineLevel="0" collapsed="false">
      <c r="A31" s="31" t="s">
        <v>163</v>
      </c>
      <c r="B31" s="32" t="n">
        <v>75</v>
      </c>
      <c r="C31" s="10" t="n">
        <f aca="false">(IF(B31&gt;0,(B31/B$34)*100,""))</f>
        <v>0.0185711077688069</v>
      </c>
      <c r="D31" s="33" t="n">
        <v>5</v>
      </c>
      <c r="E31" s="34" t="n">
        <f aca="false">(IF(D31&gt;0,(D31/D$34)*100,""))</f>
        <v>0.0150116340163627</v>
      </c>
      <c r="F31" s="32"/>
      <c r="G31" s="10" t="str">
        <f aca="false">(IF(F31&gt;0,(F31/F$34)*100,""))</f>
        <v/>
      </c>
      <c r="H31" s="33"/>
      <c r="I31" s="34" t="str">
        <f aca="false">(IF(H31&gt;0,(H31/H$34)*100,""))</f>
        <v/>
      </c>
      <c r="J31" s="35" t="n">
        <f aca="false">(IF(B31&gt;0,((F31/B31)-1)*100,""))</f>
        <v>-100</v>
      </c>
      <c r="K31" s="34" t="n">
        <f aca="false">(IF(D31&gt;0,((H31/D31)-1)*100,""))</f>
        <v>-100</v>
      </c>
      <c r="L31" s="12"/>
    </row>
    <row r="32" customFormat="false" ht="12.75" hidden="false" customHeight="false" outlineLevel="0" collapsed="false">
      <c r="A32" s="31" t="s">
        <v>164</v>
      </c>
      <c r="B32" s="32" t="n">
        <v>11.12</v>
      </c>
      <c r="C32" s="10" t="n">
        <f aca="false">(IF(B32&gt;0,(B32/B$34)*100,""))</f>
        <v>0.00275347624518844</v>
      </c>
      <c r="D32" s="33" t="n">
        <v>1</v>
      </c>
      <c r="E32" s="34" t="n">
        <f aca="false">(IF(D32&gt;0,(D32/D$34)*100,""))</f>
        <v>0.00300232680327254</v>
      </c>
      <c r="F32" s="32"/>
      <c r="G32" s="10" t="str">
        <f aca="false">(IF(F32&gt;0,(F32/F$34)*100,""))</f>
        <v/>
      </c>
      <c r="H32" s="33"/>
      <c r="I32" s="34" t="str">
        <f aca="false">(IF(H32&gt;0,(H32/H$34)*100,""))</f>
        <v/>
      </c>
      <c r="J32" s="35" t="n">
        <f aca="false">(IF(B32&gt;0,((F32/B32)-1)*100,""))</f>
        <v>-100</v>
      </c>
      <c r="K32" s="34" t="n">
        <f aca="false">(IF(D32&gt;0,((H32/D32)-1)*100,""))</f>
        <v>-100</v>
      </c>
      <c r="L32" s="12"/>
    </row>
    <row r="33" customFormat="false" ht="13.5" hidden="false" customHeight="false" outlineLevel="0" collapsed="false">
      <c r="A33" s="36" t="s">
        <v>33</v>
      </c>
      <c r="B33" s="37" t="n">
        <v>19728.71</v>
      </c>
      <c r="C33" s="38" t="n">
        <f aca="false">(IF(B33&gt;0,(B33/B$34)*100,""))</f>
        <v>4.88511999399386</v>
      </c>
      <c r="D33" s="39" t="n">
        <v>1083</v>
      </c>
      <c r="E33" s="40" t="n">
        <f aca="false">(IF(D33&gt;0,(D33/D$34)*100,""))</f>
        <v>3.25151992794416</v>
      </c>
      <c r="F33" s="37" t="n">
        <v>0</v>
      </c>
      <c r="G33" s="38" t="str">
        <f aca="false">(IF(F33&gt;0,(F33/F$34)*100,""))</f>
        <v/>
      </c>
      <c r="H33" s="39" t="n">
        <v>0</v>
      </c>
      <c r="I33" s="40" t="str">
        <f aca="false">(IF(H33&gt;0,(H33/H$34)*100,""))</f>
        <v/>
      </c>
      <c r="J33" s="35" t="n">
        <f aca="false">(IF(B33&gt;0,((F33/B33)-1)*100,""))</f>
        <v>-100</v>
      </c>
      <c r="K33" s="34" t="n">
        <f aca="false">(IF(D33&gt;0,((H33/D33)-1)*100,""))</f>
        <v>-100</v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403853.13</v>
      </c>
      <c r="C34" s="43" t="n">
        <f aca="false">SUM(C9:C33)</f>
        <v>100</v>
      </c>
      <c r="D34" s="44" t="n">
        <f aca="false">SUM(D9:D33)</f>
        <v>33307.5</v>
      </c>
      <c r="E34" s="45" t="n">
        <f aca="false">SUM(E9:E33)</f>
        <v>100</v>
      </c>
      <c r="F34" s="42" t="n">
        <f aca="false">SUM(F9:F33)</f>
        <v>243943.36</v>
      </c>
      <c r="G34" s="43" t="n">
        <f aca="false">SUM(G9:G33)</f>
        <v>100</v>
      </c>
      <c r="H34" s="44" t="n">
        <f aca="false">SUM(H9:H33)</f>
        <v>13195</v>
      </c>
      <c r="I34" s="45" t="n">
        <f aca="false">SUM(I9:I33)</f>
        <v>100</v>
      </c>
      <c r="J34" s="46" t="n">
        <f aca="false">(IF(B34&gt;0,((F34/B34)-1)*100,""))</f>
        <v>-39.5960209594018</v>
      </c>
      <c r="K34" s="45" t="n">
        <f aca="false">(IF(D34&gt;0,((H34/D34)-1)*100,""))</f>
        <v>-60.3842978308189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8" t="s">
        <v>165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0</v>
      </c>
      <c r="B9" s="26" t="n">
        <v>295926.13</v>
      </c>
      <c r="C9" s="27" t="n">
        <f aca="false">(IF(B9&gt;0,(B9/B$34)*100,""))</f>
        <v>14.6115477886195</v>
      </c>
      <c r="D9" s="28" t="n">
        <v>45110</v>
      </c>
      <c r="E9" s="29" t="n">
        <f aca="false">(IF(D9&gt;0,(D9/D$34)*100,""))</f>
        <v>15.3226319247699</v>
      </c>
      <c r="F9" s="26" t="n">
        <v>602141.49</v>
      </c>
      <c r="G9" s="27" t="n">
        <f aca="false">(IF(F9&gt;0,(F9/F$34)*100,""))</f>
        <v>29.6690906317129</v>
      </c>
      <c r="H9" s="28" t="n">
        <v>78918</v>
      </c>
      <c r="I9" s="29" t="n">
        <f aca="false">(IF(H9&gt;0,(H9/H$34)*100,""))</f>
        <v>29.3054085668133</v>
      </c>
      <c r="J9" s="30" t="n">
        <f aca="false">(IF(B9&gt;0,((F9/B9)-1)*100,""))</f>
        <v>103.476958928906</v>
      </c>
      <c r="K9" s="29" t="n">
        <f aca="false">(IF(D9&gt;0,((H9/D9)-1)*100,""))</f>
        <v>74.9456883174462</v>
      </c>
      <c r="L9" s="12"/>
    </row>
    <row r="10" customFormat="false" ht="12.75" hidden="false" customHeight="false" outlineLevel="0" collapsed="false">
      <c r="A10" s="31" t="s">
        <v>9</v>
      </c>
      <c r="B10" s="32" t="n">
        <v>458488.49</v>
      </c>
      <c r="C10" s="10" t="n">
        <f aca="false">(IF(B10&gt;0,(B10/B$34)*100,""))</f>
        <v>22.6381714996475</v>
      </c>
      <c r="D10" s="33" t="n">
        <v>64564</v>
      </c>
      <c r="E10" s="34" t="n">
        <f aca="false">(IF(D10&gt;0,(D10/D$34)*100,""))</f>
        <v>21.9306230900209</v>
      </c>
      <c r="F10" s="32" t="n">
        <v>536100.4</v>
      </c>
      <c r="G10" s="10" t="n">
        <f aca="false">(IF(F10&gt;0,(F10/F$34)*100,""))</f>
        <v>26.4150729013833</v>
      </c>
      <c r="H10" s="33" t="n">
        <v>77242</v>
      </c>
      <c r="I10" s="34" t="n">
        <f aca="false">(IF(H10&gt;0,(H10/H$34)*100,""))</f>
        <v>28.6830427597987</v>
      </c>
      <c r="J10" s="35" t="n">
        <f aca="false">(IF(B10&gt;0,((F10/B10)-1)*100,""))</f>
        <v>16.9277771836759</v>
      </c>
      <c r="K10" s="34" t="n">
        <f aca="false">(IF(D10&gt;0,((H10/D10)-1)*100,""))</f>
        <v>19.6363298432563</v>
      </c>
      <c r="L10" s="12"/>
    </row>
    <row r="11" customFormat="false" ht="12.75" hidden="false" customHeight="false" outlineLevel="0" collapsed="false">
      <c r="A11" s="31" t="s">
        <v>13</v>
      </c>
      <c r="B11" s="32" t="n">
        <v>328610.31</v>
      </c>
      <c r="C11" s="10" t="n">
        <f aca="false">(IF(B11&gt;0,(B11/B$34)*100,""))</f>
        <v>16.2253507265414</v>
      </c>
      <c r="D11" s="33" t="n">
        <v>30139</v>
      </c>
      <c r="E11" s="34" t="n">
        <f aca="false">(IF(D11&gt;0,(D11/D$34)*100,""))</f>
        <v>10.2373931186131</v>
      </c>
      <c r="F11" s="32" t="n">
        <v>187741.08</v>
      </c>
      <c r="G11" s="10" t="n">
        <f aca="false">(IF(F11&gt;0,(F11/F$34)*100,""))</f>
        <v>9.25049545716517</v>
      </c>
      <c r="H11" s="33" t="n">
        <v>16208</v>
      </c>
      <c r="I11" s="34" t="n">
        <f aca="false">(IF(H11&gt;0,(H11/H$34)*100,""))</f>
        <v>6.01867840101005</v>
      </c>
      <c r="J11" s="35" t="n">
        <f aca="false">(IF(B11&gt;0,((F11/B11)-1)*100,""))</f>
        <v>-42.8681711173335</v>
      </c>
      <c r="K11" s="34" t="n">
        <f aca="false">(IF(D11&gt;0,((H11/D11)-1)*100,""))</f>
        <v>-46.2225024055211</v>
      </c>
      <c r="L11" s="12"/>
    </row>
    <row r="12" customFormat="false" ht="12.75" hidden="false" customHeight="false" outlineLevel="0" collapsed="false">
      <c r="A12" s="31" t="s">
        <v>16</v>
      </c>
      <c r="B12" s="32" t="n">
        <v>205.27</v>
      </c>
      <c r="C12" s="10" t="n">
        <f aca="false">(IF(B12&gt;0,(B12/B$34)*100,""))</f>
        <v>0.0101353415954513</v>
      </c>
      <c r="D12" s="33" t="n">
        <v>36</v>
      </c>
      <c r="E12" s="34" t="n">
        <f aca="false">(IF(D12&gt;0,(D12/D$34)*100,""))</f>
        <v>0.0122282143491845</v>
      </c>
      <c r="F12" s="32" t="n">
        <v>160056.74</v>
      </c>
      <c r="G12" s="10" t="n">
        <f aca="false">(IF(F12&gt;0,(F12/F$34)*100,""))</f>
        <v>7.88641540923631</v>
      </c>
      <c r="H12" s="33" t="n">
        <v>10728</v>
      </c>
      <c r="I12" s="34" t="n">
        <f aca="false">(IF(H12&gt;0,(H12/H$34)*100,""))</f>
        <v>3.98373530886203</v>
      </c>
      <c r="J12" s="35" t="n">
        <f aca="false">(IF(B12&gt;0,((F12/B12)-1)*100,""))</f>
        <v>77873.7613874409</v>
      </c>
      <c r="K12" s="34" t="n">
        <f aca="false">(IF(D12&gt;0,((H12/D12)-1)*100,""))</f>
        <v>29700</v>
      </c>
      <c r="L12" s="12"/>
    </row>
    <row r="13" customFormat="false" ht="12.75" hidden="false" customHeight="false" outlineLevel="0" collapsed="false">
      <c r="A13" s="31" t="s">
        <v>22</v>
      </c>
      <c r="B13" s="32" t="n">
        <v>11030.4</v>
      </c>
      <c r="C13" s="10" t="n">
        <f aca="false">(IF(B13&gt;0,(B13/B$34)*100,""))</f>
        <v>0.544633272930608</v>
      </c>
      <c r="D13" s="33" t="n">
        <v>480</v>
      </c>
      <c r="E13" s="34" t="n">
        <f aca="false">(IF(D13&gt;0,(D13/D$34)*100,""))</f>
        <v>0.163042857989127</v>
      </c>
      <c r="F13" s="32" t="n">
        <v>126937.38</v>
      </c>
      <c r="G13" s="10" t="n">
        <f aca="false">(IF(F13&gt;0,(F13/F$34)*100,""))</f>
        <v>6.25453766982937</v>
      </c>
      <c r="H13" s="33" t="n">
        <v>5178</v>
      </c>
      <c r="I13" s="34" t="n">
        <f aca="false">(IF(H13&gt;0,(H13/H$34)*100,""))</f>
        <v>1.92279841809168</v>
      </c>
      <c r="J13" s="35" t="n">
        <f aca="false">(IF(B13&gt;0,((F13/B13)-1)*100,""))</f>
        <v>1050.79580069626</v>
      </c>
      <c r="K13" s="34" t="n">
        <f aca="false">(IF(D13&gt;0,((H13/D13)-1)*100,""))</f>
        <v>978.75</v>
      </c>
      <c r="L13" s="12"/>
    </row>
    <row r="14" customFormat="false" ht="12.75" hidden="false" customHeight="false" outlineLevel="0" collapsed="false">
      <c r="A14" s="31" t="s">
        <v>19</v>
      </c>
      <c r="B14" s="32" t="n">
        <v>80849.79</v>
      </c>
      <c r="C14" s="10" t="n">
        <f aca="false">(IF(B14&gt;0,(B14/B$34)*100,""))</f>
        <v>3.9920116898256</v>
      </c>
      <c r="D14" s="33" t="n">
        <v>22000</v>
      </c>
      <c r="E14" s="34" t="n">
        <f aca="false">(IF(D14&gt;0,(D14/D$34)*100,""))</f>
        <v>7.472797657835</v>
      </c>
      <c r="F14" s="32" t="n">
        <v>89941.4</v>
      </c>
      <c r="G14" s="10" t="n">
        <f aca="false">(IF(F14&gt;0,(F14/F$34)*100,""))</f>
        <v>4.43164869463346</v>
      </c>
      <c r="H14" s="33" t="n">
        <v>25500</v>
      </c>
      <c r="I14" s="34" t="n">
        <f aca="false">(IF(H14&gt;0,(H14/H$34)*100,""))</f>
        <v>9.46916949813402</v>
      </c>
      <c r="J14" s="35" t="n">
        <f aca="false">(IF(B14&gt;0,((F14/B14)-1)*100,""))</f>
        <v>11.2450632215619</v>
      </c>
      <c r="K14" s="34" t="n">
        <f aca="false">(IF(D14&gt;0,((H14/D14)-1)*100,""))</f>
        <v>15.9090909090909</v>
      </c>
      <c r="L14" s="12"/>
    </row>
    <row r="15" customFormat="false" ht="12.75" hidden="false" customHeight="false" outlineLevel="0" collapsed="false">
      <c r="A15" s="31" t="s">
        <v>12</v>
      </c>
      <c r="B15" s="32" t="n">
        <v>82688.43</v>
      </c>
      <c r="C15" s="10" t="n">
        <f aca="false">(IF(B15&gt;0,(B15/B$34)*100,""))</f>
        <v>4.08279575213895</v>
      </c>
      <c r="D15" s="33" t="n">
        <v>12110</v>
      </c>
      <c r="E15" s="34" t="n">
        <f aca="false">(IF(D15&gt;0,(D15/D$34)*100,""))</f>
        <v>4.11343543801736</v>
      </c>
      <c r="F15" s="32" t="n">
        <v>75958.9</v>
      </c>
      <c r="G15" s="10" t="n">
        <f aca="false">(IF(F15&gt;0,(F15/F$34)*100,""))</f>
        <v>3.7426942434829</v>
      </c>
      <c r="H15" s="33" t="n">
        <v>7820</v>
      </c>
      <c r="I15" s="34" t="n">
        <f aca="false">(IF(H15&gt;0,(H15/H$34)*100,""))</f>
        <v>2.90387864609443</v>
      </c>
      <c r="J15" s="35" t="n">
        <f aca="false">(IF(B15&gt;0,((F15/B15)-1)*100,""))</f>
        <v>-8.13841791409028</v>
      </c>
      <c r="K15" s="34" t="n">
        <f aca="false">(IF(D15&gt;0,((H15/D15)-1)*100,""))</f>
        <v>-35.4252683732453</v>
      </c>
      <c r="L15" s="12"/>
    </row>
    <row r="16" customFormat="false" ht="12.75" hidden="false" customHeight="false" outlineLevel="0" collapsed="false">
      <c r="A16" s="31" t="s">
        <v>166</v>
      </c>
      <c r="B16" s="32"/>
      <c r="C16" s="10" t="str">
        <f aca="false">(IF(B16&gt;0,(B16/B$34)*100,""))</f>
        <v/>
      </c>
      <c r="D16" s="33"/>
      <c r="E16" s="34" t="str">
        <f aca="false">(IF(D16&gt;0,(D16/D$34)*100,""))</f>
        <v/>
      </c>
      <c r="F16" s="32" t="n">
        <v>63964.48</v>
      </c>
      <c r="G16" s="10" t="n">
        <f aca="false">(IF(F16&gt;0,(F16/F$34)*100,""))</f>
        <v>3.15169770867373</v>
      </c>
      <c r="H16" s="33" t="n">
        <v>15000</v>
      </c>
      <c r="I16" s="34" t="n">
        <f aca="false">(IF(H16&gt;0,(H16/H$34)*100,""))</f>
        <v>5.57009970478472</v>
      </c>
      <c r="J16" s="35" t="str">
        <f aca="false">(IF(B16&gt;0,((F16/B16)-1)*100,""))</f>
        <v/>
      </c>
      <c r="K16" s="34" t="str">
        <f aca="false">(IF(D16&gt;0,((H16/D16)-1)*100,""))</f>
        <v/>
      </c>
      <c r="L16" s="12"/>
    </row>
    <row r="17" customFormat="false" ht="12.75" hidden="false" customHeight="false" outlineLevel="0" collapsed="false">
      <c r="A17" s="31" t="s">
        <v>14</v>
      </c>
      <c r="B17" s="32" t="n">
        <v>134852.76</v>
      </c>
      <c r="C17" s="10" t="n">
        <f aca="false">(IF(B17&gt;0,(B17/B$34)*100,""))</f>
        <v>6.65844394061193</v>
      </c>
      <c r="D17" s="33" t="n">
        <v>27560</v>
      </c>
      <c r="E17" s="34" t="n">
        <f aca="false">(IF(D17&gt;0,(D17/D$34)*100,""))</f>
        <v>9.36137742954239</v>
      </c>
      <c r="F17" s="32" t="n">
        <v>57158.54</v>
      </c>
      <c r="G17" s="10" t="n">
        <f aca="false">(IF(F17&gt;0,(F17/F$34)*100,""))</f>
        <v>2.81635119286729</v>
      </c>
      <c r="H17" s="33" t="n">
        <v>8460</v>
      </c>
      <c r="I17" s="34" t="n">
        <f aca="false">(IF(H17&gt;0,(H17/H$34)*100,""))</f>
        <v>3.14153623349858</v>
      </c>
      <c r="J17" s="35" t="n">
        <f aca="false">(IF(B17&gt;0,((F17/B17)-1)*100,""))</f>
        <v>-57.6141118654153</v>
      </c>
      <c r="K17" s="34" t="n">
        <f aca="false">(IF(D17&gt;0,((H17/D17)-1)*100,""))</f>
        <v>-69.3033381712627</v>
      </c>
      <c r="L17" s="12"/>
    </row>
    <row r="18" customFormat="false" ht="12.75" hidden="false" customHeight="false" outlineLevel="0" collapsed="false">
      <c r="A18" s="31" t="s">
        <v>18</v>
      </c>
      <c r="B18" s="32"/>
      <c r="C18" s="10" t="str">
        <f aca="false">(IF(B18&gt;0,(B18/B$34)*100,""))</f>
        <v/>
      </c>
      <c r="D18" s="33"/>
      <c r="E18" s="34" t="str">
        <f aca="false">(IF(D18&gt;0,(D18/D$34)*100,""))</f>
        <v/>
      </c>
      <c r="F18" s="32" t="n">
        <v>51915.02</v>
      </c>
      <c r="G18" s="10" t="n">
        <f aca="false">(IF(F18&gt;0,(F18/F$34)*100,""))</f>
        <v>2.55798920869444</v>
      </c>
      <c r="H18" s="33" t="n">
        <v>10840</v>
      </c>
      <c r="I18" s="34" t="n">
        <f aca="false">(IF(H18&gt;0,(H18/H$34)*100,""))</f>
        <v>4.02532538665775</v>
      </c>
      <c r="J18" s="35" t="str">
        <f aca="false">(IF(B18&gt;0,((F18/B18)-1)*100,""))</f>
        <v/>
      </c>
      <c r="K18" s="34" t="str">
        <f aca="false">(IF(D18&gt;0,((H18/D18)-1)*100,""))</f>
        <v/>
      </c>
      <c r="L18" s="12"/>
    </row>
    <row r="19" customFormat="false" ht="12.75" hidden="false" customHeight="false" outlineLevel="0" collapsed="false">
      <c r="A19" s="31" t="s">
        <v>29</v>
      </c>
      <c r="B19" s="32" t="n">
        <v>23005.11</v>
      </c>
      <c r="C19" s="10" t="n">
        <f aca="false">(IF(B19&gt;0,(B19/B$34)*100,""))</f>
        <v>1.13589247474513</v>
      </c>
      <c r="D19" s="33" t="n">
        <v>4885</v>
      </c>
      <c r="E19" s="34" t="n">
        <f aca="false">(IF(D19&gt;0,(D19/D$34)*100,""))</f>
        <v>1.65930075266018</v>
      </c>
      <c r="F19" s="32" t="n">
        <v>24438.07</v>
      </c>
      <c r="G19" s="10" t="n">
        <f aca="false">(IF(F19&gt;0,(F19/F$34)*100,""))</f>
        <v>1.20412781005033</v>
      </c>
      <c r="H19" s="33" t="n">
        <v>4890</v>
      </c>
      <c r="I19" s="34" t="n">
        <f aca="false">(IF(H19&gt;0,(H19/H$34)*100,""))</f>
        <v>1.81585250375982</v>
      </c>
      <c r="J19" s="35" t="n">
        <f aca="false">(IF(B19&gt;0,((F19/B19)-1)*100,""))</f>
        <v>6.22887697559369</v>
      </c>
      <c r="K19" s="34" t="n">
        <f aca="false">(IF(D19&gt;0,((H19/D19)-1)*100,""))</f>
        <v>0.102354145342876</v>
      </c>
      <c r="L19" s="12"/>
    </row>
    <row r="20" customFormat="false" ht="12.75" hidden="false" customHeight="false" outlineLevel="0" collapsed="false">
      <c r="A20" s="31" t="s">
        <v>11</v>
      </c>
      <c r="B20" s="32" t="n">
        <v>72931.85</v>
      </c>
      <c r="C20" s="10" t="n">
        <f aca="false">(IF(B20&gt;0,(B20/B$34)*100,""))</f>
        <v>3.60105818160576</v>
      </c>
      <c r="D20" s="33" t="n">
        <v>10040</v>
      </c>
      <c r="E20" s="34" t="n">
        <f aca="false">(IF(D20&gt;0,(D20/D$34)*100,""))</f>
        <v>3.41031311293924</v>
      </c>
      <c r="F20" s="32" t="n">
        <v>22621.33</v>
      </c>
      <c r="G20" s="10" t="n">
        <f aca="false">(IF(F20&gt;0,(F20/F$34)*100,""))</f>
        <v>1.11461226493442</v>
      </c>
      <c r="H20" s="33" t="n">
        <v>2850</v>
      </c>
      <c r="I20" s="34" t="n">
        <f aca="false">(IF(H20&gt;0,(H20/H$34)*100,""))</f>
        <v>1.0583189439091</v>
      </c>
      <c r="J20" s="35" t="n">
        <f aca="false">(IF(B20&gt;0,((F20/B20)-1)*100,""))</f>
        <v>-68.9829203564698</v>
      </c>
      <c r="K20" s="34" t="n">
        <f aca="false">(IF(D20&gt;0,((H20/D20)-1)*100,""))</f>
        <v>-71.6135458167331</v>
      </c>
      <c r="L20" s="12"/>
    </row>
    <row r="21" customFormat="false" ht="12.75" hidden="false" customHeight="false" outlineLevel="0" collapsed="false">
      <c r="A21" s="31" t="s">
        <v>98</v>
      </c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8069.59</v>
      </c>
      <c r="G21" s="10" t="n">
        <f aca="false">(IF(F21&gt;0,(F21/F$34)*100,""))</f>
        <v>0.397609865865188</v>
      </c>
      <c r="H21" s="33" t="n">
        <v>130</v>
      </c>
      <c r="I21" s="34" t="n">
        <f aca="false">(IF(H21&gt;0,(H21/H$34)*100,""))</f>
        <v>0.0482741974414675</v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 t="s">
        <v>65</v>
      </c>
      <c r="B22" s="32" t="n">
        <v>17071.62</v>
      </c>
      <c r="C22" s="10" t="n">
        <f aca="false">(IF(B22&gt;0,(B22/B$34)*100,""))</f>
        <v>0.842922493728933</v>
      </c>
      <c r="D22" s="33" t="n">
        <v>1320</v>
      </c>
      <c r="E22" s="34" t="n">
        <f aca="false">(IF(D22&gt;0,(D22/D$34)*100,""))</f>
        <v>0.4483678594701</v>
      </c>
      <c r="F22" s="32" t="n">
        <v>4087.09</v>
      </c>
      <c r="G22" s="10" t="n">
        <f aca="false">(IF(F22&gt;0,(F22/F$34)*100,""))</f>
        <v>0.201381644752577</v>
      </c>
      <c r="H22" s="33" t="n">
        <v>200</v>
      </c>
      <c r="I22" s="34" t="n">
        <f aca="false">(IF(H22&gt;0,(H22/H$34)*100,""))</f>
        <v>0.0742679960637962</v>
      </c>
      <c r="J22" s="35" t="n">
        <f aca="false">(IF(B22&gt;0,((F22/B22)-1)*100,""))</f>
        <v>-76.0591554872941</v>
      </c>
      <c r="K22" s="34" t="n">
        <f aca="false">(IF(D22&gt;0,((H22/D22)-1)*100,""))</f>
        <v>-84.8484848484848</v>
      </c>
      <c r="L22" s="12"/>
    </row>
    <row r="23" customFormat="false" ht="12.75" hidden="false" customHeight="false" outlineLevel="0" collapsed="false">
      <c r="A23" s="31" t="s">
        <v>167</v>
      </c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2972.51</v>
      </c>
      <c r="G23" s="10" t="n">
        <f aca="false">(IF(F23&gt;0,(F23/F$34)*100,""))</f>
        <v>0.146463364605008</v>
      </c>
      <c r="H23" s="33" t="n">
        <v>3070</v>
      </c>
      <c r="I23" s="34" t="n">
        <f aca="false">(IF(H23&gt;0,(H23/H$34)*100,""))</f>
        <v>1.14001373957927</v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 t="s">
        <v>168</v>
      </c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2587.85</v>
      </c>
      <c r="G24" s="10" t="n">
        <f aca="false">(IF(F24&gt;0,(F24/F$34)*100,""))</f>
        <v>0.127510157440369</v>
      </c>
      <c r="H24" s="33" t="n">
        <v>55</v>
      </c>
      <c r="I24" s="34" t="n">
        <f aca="false">(IF(H24&gt;0,(H24/H$34)*100,""))</f>
        <v>0.020423698917544</v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 t="s">
        <v>169</v>
      </c>
      <c r="B25" s="32" t="n">
        <v>4050</v>
      </c>
      <c r="C25" s="10" t="n">
        <f aca="false">(IF(B25&gt;0,(B25/B$34)*100,""))</f>
        <v>0.199971420380853</v>
      </c>
      <c r="D25" s="33" t="n">
        <v>750</v>
      </c>
      <c r="E25" s="34" t="n">
        <f aca="false">(IF(D25&gt;0,(D25/D$34)*100,""))</f>
        <v>0.254754465608011</v>
      </c>
      <c r="F25" s="32" t="n">
        <v>2250</v>
      </c>
      <c r="G25" s="10" t="n">
        <f aca="false">(IF(F25&gt;0,(F25/F$34)*100,""))</f>
        <v>0.110863401758537</v>
      </c>
      <c r="H25" s="33" t="n">
        <v>500</v>
      </c>
      <c r="I25" s="34" t="n">
        <f aca="false">(IF(H25&gt;0,(H25/H$34)*100,""))</f>
        <v>0.185669990159491</v>
      </c>
      <c r="J25" s="35" t="n">
        <f aca="false">(IF(B25&gt;0,((F25/B25)-1)*100,""))</f>
        <v>-44.4444444444444</v>
      </c>
      <c r="K25" s="34" t="n">
        <f aca="false">(IF(D25&gt;0,((H25/D25)-1)*100,""))</f>
        <v>-33.3333333333333</v>
      </c>
      <c r="L25" s="12"/>
    </row>
    <row r="26" customFormat="false" ht="12.75" hidden="false" customHeight="false" outlineLevel="0" collapsed="false">
      <c r="A26" s="31" t="s">
        <v>170</v>
      </c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1924.72</v>
      </c>
      <c r="G26" s="10" t="n">
        <f aca="false">(IF(F26&gt;0,(F26/F$34)*100,""))</f>
        <v>0.0948360029478628</v>
      </c>
      <c r="H26" s="33" t="n">
        <v>2</v>
      </c>
      <c r="I26" s="34" t="n">
        <f aca="false">(IF(H26&gt;0,(H26/H$34)*100,""))</f>
        <v>0.000742679960637962</v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 t="s">
        <v>171</v>
      </c>
      <c r="B27" s="32" t="n">
        <v>660.58</v>
      </c>
      <c r="C27" s="10" t="n">
        <f aca="false">(IF(B27&gt;0,(B27/B$34)*100,""))</f>
        <v>0.032616573055601</v>
      </c>
      <c r="D27" s="33" t="n">
        <v>20</v>
      </c>
      <c r="E27" s="34" t="n">
        <f aca="false">(IF(D27&gt;0,(D27/D$34)*100,""))</f>
        <v>0.00679345241621364</v>
      </c>
      <c r="F27" s="32" t="n">
        <v>1845.29</v>
      </c>
      <c r="G27" s="10" t="n">
        <f aca="false">(IF(F27&gt;0,(F27/F$34)*100,""))</f>
        <v>0.0909222785026714</v>
      </c>
      <c r="H27" s="33" t="n">
        <v>60</v>
      </c>
      <c r="I27" s="34" t="n">
        <f aca="false">(IF(H27&gt;0,(H27/H$34)*100,""))</f>
        <v>0.0222803988191389</v>
      </c>
      <c r="J27" s="35" t="n">
        <f aca="false">(IF(B27&gt;0,((F27/B27)-1)*100,""))</f>
        <v>179.343909897363</v>
      </c>
      <c r="K27" s="34" t="n">
        <f aca="false">(IF(D27&gt;0,((H27/D27)-1)*100,""))</f>
        <v>200</v>
      </c>
      <c r="L27" s="12"/>
    </row>
    <row r="28" customFormat="false" ht="12.75" hidden="false" customHeight="false" outlineLevel="0" collapsed="false">
      <c r="A28" s="31" t="s">
        <v>172</v>
      </c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1586.98</v>
      </c>
      <c r="G28" s="10" t="n">
        <f aca="false">(IF(F28&gt;0,(F28/F$34)*100,""))</f>
        <v>0.0781946672545613</v>
      </c>
      <c r="H28" s="33" t="n">
        <v>24</v>
      </c>
      <c r="I28" s="34" t="n">
        <f aca="false">(IF(H28&gt;0,(H28/H$34)*100,""))</f>
        <v>0.00891215952765555</v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 t="s">
        <v>173</v>
      </c>
      <c r="B29" s="32" t="n">
        <v>1409.87</v>
      </c>
      <c r="C29" s="10" t="n">
        <f aca="false">(IF(B29&gt;0,(B29/B$34)*100,""))</f>
        <v>0.0696132608524329</v>
      </c>
      <c r="D29" s="33" t="n">
        <v>10</v>
      </c>
      <c r="E29" s="34" t="n">
        <f aca="false">(IF(D29&gt;0,(D29/D$34)*100,""))</f>
        <v>0.00339672620810682</v>
      </c>
      <c r="F29" s="32" t="n">
        <v>920.44</v>
      </c>
      <c r="G29" s="10" t="n">
        <f aca="false">(IF(F29&gt;0,(F29/F$34)*100,""))</f>
        <v>0.0453524931176123</v>
      </c>
      <c r="H29" s="33" t="n">
        <v>6</v>
      </c>
      <c r="I29" s="34" t="n">
        <f aca="false">(IF(H29&gt;0,(H29/H$34)*100,""))</f>
        <v>0.00222803988191389</v>
      </c>
      <c r="J29" s="35" t="n">
        <f aca="false">(IF(B29&gt;0,((F29/B29)-1)*100,""))</f>
        <v>-34.7145481498294</v>
      </c>
      <c r="K29" s="34" t="n">
        <f aca="false">(IF(D29&gt;0,((H29/D29)-1)*100,""))</f>
        <v>-40</v>
      </c>
      <c r="L29" s="12"/>
    </row>
    <row r="30" customFormat="false" ht="12.75" hidden="false" customHeight="false" outlineLevel="0" collapsed="false">
      <c r="A30" s="31" t="s">
        <v>174</v>
      </c>
      <c r="B30" s="32" t="n">
        <v>764.29</v>
      </c>
      <c r="C30" s="10" t="n">
        <f aca="false">(IF(B30&gt;0,(B30/B$34)*100,""))</f>
        <v>0.0377373226871314</v>
      </c>
      <c r="D30" s="33" t="n">
        <v>20046.12</v>
      </c>
      <c r="E30" s="34" t="n">
        <f aca="false">(IF(D30&gt;0,(D30/D$34)*100,""))</f>
        <v>6.80911811748542</v>
      </c>
      <c r="F30" s="32" t="n">
        <v>766.54</v>
      </c>
      <c r="G30" s="10" t="n">
        <f aca="false">(IF(F30&gt;0,(F30/F$34)*100,""))</f>
        <v>0.0377694364373284</v>
      </c>
      <c r="H30" s="33" t="n">
        <v>1151</v>
      </c>
      <c r="I30" s="34" t="n">
        <f aca="false">(IF(H30&gt;0,(H30/H$34)*100,""))</f>
        <v>0.427412317347147</v>
      </c>
      <c r="J30" s="35" t="n">
        <f aca="false">(IF(B30&gt;0,((F30/B30)-1)*100,""))</f>
        <v>0.294390872574546</v>
      </c>
      <c r="K30" s="34" t="n">
        <f aca="false">(IF(D30&gt;0,((H30/D30)-1)*100,""))</f>
        <v>-94.258240497413</v>
      </c>
      <c r="L30" s="12"/>
    </row>
    <row r="31" customFormat="false" ht="12.75" hidden="false" customHeight="false" outlineLevel="0" collapsed="false">
      <c r="A31" s="31" t="s">
        <v>175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725.47</v>
      </c>
      <c r="G31" s="10" t="n">
        <f aca="false">(IF(F31&gt;0,(F31/F$34)*100,""))</f>
        <v>0.0357458098105626</v>
      </c>
      <c r="H31" s="33" t="n">
        <v>66</v>
      </c>
      <c r="I31" s="34" t="n">
        <f aca="false">(IF(H31&gt;0,(H31/H$34)*100,""))</f>
        <v>0.0245084387010527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176</v>
      </c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383.2</v>
      </c>
      <c r="G32" s="10" t="n">
        <f aca="false">(IF(F32&gt;0,(F32/F$34)*100,""))</f>
        <v>0.0188812691350539</v>
      </c>
      <c r="H32" s="33" t="n">
        <v>20</v>
      </c>
      <c r="I32" s="34" t="n">
        <f aca="false">(IF(H32&gt;0,(H32/H$34)*100,""))</f>
        <v>0.00742679960637962</v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 t="n">
        <v>512744.51</v>
      </c>
      <c r="C33" s="38" t="n">
        <f aca="false">(IF(B33&gt;0,(B33/B$34)*100,""))</f>
        <v>25.3170982610332</v>
      </c>
      <c r="D33" s="39" t="n">
        <v>55331</v>
      </c>
      <c r="E33" s="40" t="n">
        <f aca="false">(IF(D33&gt;0,(D33/D$34)*100,""))</f>
        <v>18.7944257820758</v>
      </c>
      <c r="F33" s="37" t="n">
        <v>2430.08</v>
      </c>
      <c r="G33" s="38" t="n">
        <f aca="false">(IF(F33&gt;0,(F33/F$34)*100,""))</f>
        <v>0.11973641570906</v>
      </c>
      <c r="H33" s="39" t="n">
        <v>377</v>
      </c>
      <c r="I33" s="40" t="n">
        <f aca="false">(IF(H33&gt;0,(H33/H$34)*100,""))</f>
        <v>0.139995172580256</v>
      </c>
      <c r="J33" s="35" t="n">
        <f aca="false">(IF(B33&gt;0,((F33/B33)-1)*100,""))</f>
        <v>-99.5260641601019</v>
      </c>
      <c r="K33" s="34" t="n">
        <f aca="false">(IF(D33&gt;0,((H33/D33)-1)*100,""))</f>
        <v>-99.3186459669986</v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2025289.41</v>
      </c>
      <c r="C34" s="43" t="n">
        <f aca="false">SUM(C9:C33)</f>
        <v>100</v>
      </c>
      <c r="D34" s="44" t="n">
        <f aca="false">SUM(D9:D33)</f>
        <v>294401.12</v>
      </c>
      <c r="E34" s="45" t="n">
        <f aca="false">SUM(E9:E33)</f>
        <v>100</v>
      </c>
      <c r="F34" s="42" t="n">
        <f aca="false">SUM(F9:F33)</f>
        <v>2029524.59</v>
      </c>
      <c r="G34" s="43" t="n">
        <f aca="false">SUM(G9:G33)</f>
        <v>100</v>
      </c>
      <c r="H34" s="44" t="n">
        <f aca="false">SUM(H9:H33)</f>
        <v>269295</v>
      </c>
      <c r="I34" s="45" t="n">
        <f aca="false">SUM(I9:I33)</f>
        <v>100</v>
      </c>
      <c r="J34" s="46" t="n">
        <f aca="false">(IF(B34&gt;0,((F34/B34)-1)*100,""))</f>
        <v>0.209114804979915</v>
      </c>
      <c r="K34" s="45" t="n">
        <f aca="false">(IF(D34&gt;0,((H34/D34)-1)*100,""))</f>
        <v>-8.52786157878747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8" t="s">
        <v>177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6</v>
      </c>
      <c r="B9" s="26" t="n">
        <v>237252.1</v>
      </c>
      <c r="C9" s="27" t="n">
        <f aca="false">(IF(B9&gt;0,(B9/B$34)*100,""))</f>
        <v>36.9798717962446</v>
      </c>
      <c r="D9" s="28" t="n">
        <v>8794</v>
      </c>
      <c r="E9" s="29" t="n">
        <f aca="false">(IF(D9&gt;0,(D9/D$34)*100,""))</f>
        <v>23.0862123280479</v>
      </c>
      <c r="F9" s="26" t="n">
        <v>468174.88</v>
      </c>
      <c r="G9" s="27" t="n">
        <f aca="false">(IF(F9&gt;0,(F9/F$34)*100,""))</f>
        <v>62.8904398487362</v>
      </c>
      <c r="H9" s="28" t="n">
        <v>26436</v>
      </c>
      <c r="I9" s="29" t="n">
        <f aca="false">(IF(H9&gt;0,(H9/H$34)*100,""))</f>
        <v>57.1082931887408</v>
      </c>
      <c r="J9" s="30" t="n">
        <f aca="false">(IF(B9&gt;0,((F9/B9)-1)*100,""))</f>
        <v>97.3322385766027</v>
      </c>
      <c r="K9" s="29" t="n">
        <f aca="false">(IF(D9&gt;0,((H9/D9)-1)*100,""))</f>
        <v>200.614055037526</v>
      </c>
      <c r="L9" s="12"/>
    </row>
    <row r="10" customFormat="false" ht="12.75" hidden="false" customHeight="false" outlineLevel="0" collapsed="false">
      <c r="A10" s="31" t="s">
        <v>14</v>
      </c>
      <c r="B10" s="32" t="n">
        <v>101435.93</v>
      </c>
      <c r="C10" s="10" t="n">
        <f aca="false">(IF(B10&gt;0,(B10/B$34)*100,""))</f>
        <v>15.810556310915</v>
      </c>
      <c r="D10" s="33" t="n">
        <v>9024</v>
      </c>
      <c r="E10" s="34" t="n">
        <f aca="false">(IF(D10&gt;0,(D10/D$34)*100,""))</f>
        <v>23.6900136511604</v>
      </c>
      <c r="F10" s="32" t="n">
        <v>114625.66</v>
      </c>
      <c r="G10" s="10" t="n">
        <f aca="false">(IF(F10&gt;0,(F10/F$34)*100,""))</f>
        <v>15.397789337505</v>
      </c>
      <c r="H10" s="33" t="n">
        <v>10470</v>
      </c>
      <c r="I10" s="34" t="n">
        <f aca="false">(IF(H10&gt;0,(H10/H$34)*100,""))</f>
        <v>22.6177874748871</v>
      </c>
      <c r="J10" s="35" t="n">
        <f aca="false">(IF(B10&gt;0,((F10/B10)-1)*100,""))</f>
        <v>13.0030157952907</v>
      </c>
      <c r="K10" s="34" t="n">
        <f aca="false">(IF(D10&gt;0,((H10/D10)-1)*100,""))</f>
        <v>16.0239361702128</v>
      </c>
      <c r="L10" s="12"/>
    </row>
    <row r="11" customFormat="false" ht="12.75" hidden="false" customHeight="false" outlineLevel="0" collapsed="false">
      <c r="A11" s="31" t="s">
        <v>9</v>
      </c>
      <c r="B11" s="32" t="n">
        <v>60351.13</v>
      </c>
      <c r="C11" s="10" t="n">
        <f aca="false">(IF(B11&gt;0,(B11/B$34)*100,""))</f>
        <v>9.40677469307329</v>
      </c>
      <c r="D11" s="33" t="n">
        <v>2432</v>
      </c>
      <c r="E11" s="34" t="n">
        <f aca="false">(IF(D11&gt;0,(D11/D$34)*100,""))</f>
        <v>6.38454268612832</v>
      </c>
      <c r="F11" s="32" t="n">
        <v>55307.73</v>
      </c>
      <c r="G11" s="10" t="n">
        <f aca="false">(IF(F11&gt;0,(F11/F$34)*100,""))</f>
        <v>7.42954740915434</v>
      </c>
      <c r="H11" s="33" t="n">
        <v>2000</v>
      </c>
      <c r="I11" s="34" t="n">
        <f aca="false">(IF(H11&gt;0,(H11/H$34)*100,""))</f>
        <v>4.32049426454386</v>
      </c>
      <c r="J11" s="35" t="n">
        <f aca="false">(IF(B11&gt;0,((F11/B11)-1)*100,""))</f>
        <v>-8.35676150554264</v>
      </c>
      <c r="K11" s="34" t="n">
        <f aca="false">(IF(D11&gt;0,((H11/D11)-1)*100,""))</f>
        <v>-17.7631578947368</v>
      </c>
      <c r="L11" s="12"/>
    </row>
    <row r="12" customFormat="false" ht="12.75" hidden="false" customHeight="false" outlineLevel="0" collapsed="false">
      <c r="A12" s="31" t="s">
        <v>18</v>
      </c>
      <c r="B12" s="32" t="n">
        <v>18611.34</v>
      </c>
      <c r="C12" s="10" t="n">
        <f aca="false">(IF(B12&gt;0,(B12/B$34)*100,""))</f>
        <v>2.90090147634655</v>
      </c>
      <c r="D12" s="33" t="n">
        <v>784</v>
      </c>
      <c r="E12" s="34" t="n">
        <f aca="false">(IF(D12&gt;0,(D12/D$34)*100,""))</f>
        <v>2.05817494487031</v>
      </c>
      <c r="F12" s="32" t="n">
        <v>28465.77</v>
      </c>
      <c r="G12" s="10" t="n">
        <f aca="false">(IF(F12&gt;0,(F12/F$34)*100,""))</f>
        <v>3.8238377845752</v>
      </c>
      <c r="H12" s="33" t="n">
        <v>3708</v>
      </c>
      <c r="I12" s="34" t="n">
        <f aca="false">(IF(H12&gt;0,(H12/H$34)*100,""))</f>
        <v>8.01019636646432</v>
      </c>
      <c r="J12" s="35" t="n">
        <f aca="false">(IF(B12&gt;0,((F12/B12)-1)*100,""))</f>
        <v>52.948524931574</v>
      </c>
      <c r="K12" s="34" t="n">
        <f aca="false">(IF(D12&gt;0,((H12/D12)-1)*100,""))</f>
        <v>372.959183673469</v>
      </c>
      <c r="L12" s="12"/>
    </row>
    <row r="13" customFormat="false" ht="12.75" hidden="false" customHeight="false" outlineLevel="0" collapsed="false">
      <c r="A13" s="31" t="s">
        <v>178</v>
      </c>
      <c r="B13" s="32"/>
      <c r="C13" s="10" t="str">
        <f aca="false">(IF(B13&gt;0,(B13/B$34)*100,""))</f>
        <v/>
      </c>
      <c r="D13" s="33"/>
      <c r="E13" s="34" t="str">
        <f aca="false">(IF(D13&gt;0,(D13/D$34)*100,""))</f>
        <v/>
      </c>
      <c r="F13" s="32" t="n">
        <v>18300</v>
      </c>
      <c r="G13" s="10" t="n">
        <f aca="false">(IF(F13&gt;0,(F13/F$34)*100,""))</f>
        <v>2.45825886521693</v>
      </c>
      <c r="H13" s="33" t="n">
        <v>1220</v>
      </c>
      <c r="I13" s="34" t="n">
        <f aca="false">(IF(H13&gt;0,(H13/H$34)*100,""))</f>
        <v>2.63550150137176</v>
      </c>
      <c r="J13" s="35" t="str">
        <f aca="false">(IF(B13&gt;0,((F13/B13)-1)*100,""))</f>
        <v/>
      </c>
      <c r="K13" s="34" t="str">
        <f aca="false">(IF(D13&gt;0,((H13/D13)-1)*100,""))</f>
        <v/>
      </c>
      <c r="L13" s="12"/>
    </row>
    <row r="14" customFormat="false" ht="12.75" hidden="false" customHeight="false" outlineLevel="0" collapsed="false">
      <c r="A14" s="31" t="s">
        <v>10</v>
      </c>
      <c r="B14" s="32" t="n">
        <v>7970.48</v>
      </c>
      <c r="C14" s="10" t="n">
        <f aca="false">(IF(B14&gt;0,(B14/B$34)*100,""))</f>
        <v>1.24233812284288</v>
      </c>
      <c r="D14" s="33" t="n">
        <v>636</v>
      </c>
      <c r="E14" s="34" t="n">
        <f aca="false">(IF(D14&gt;0,(D14/D$34)*100,""))</f>
        <v>1.66964191956316</v>
      </c>
      <c r="F14" s="32" t="n">
        <v>17585.16</v>
      </c>
      <c r="G14" s="10" t="n">
        <f aca="false">(IF(F14&gt;0,(F14/F$34)*100,""))</f>
        <v>2.36223363203597</v>
      </c>
      <c r="H14" s="33" t="n">
        <v>1174</v>
      </c>
      <c r="I14" s="34" t="n">
        <f aca="false">(IF(H14&gt;0,(H14/H$34)*100,""))</f>
        <v>2.53613013328725</v>
      </c>
      <c r="J14" s="35" t="n">
        <f aca="false">(IF(B14&gt;0,((F14/B14)-1)*100,""))</f>
        <v>120.628619606347</v>
      </c>
      <c r="K14" s="34" t="n">
        <f aca="false">(IF(D14&gt;0,((H14/D14)-1)*100,""))</f>
        <v>84.5911949685535</v>
      </c>
      <c r="L14" s="12"/>
    </row>
    <row r="15" customFormat="false" ht="12.75" hidden="false" customHeight="false" outlineLevel="0" collapsed="false">
      <c r="A15" s="31" t="s">
        <v>179</v>
      </c>
      <c r="B15" s="32"/>
      <c r="C15" s="10" t="str">
        <f aca="false">(IF(B15&gt;0,(B15/B$34)*100,""))</f>
        <v/>
      </c>
      <c r="D15" s="33"/>
      <c r="E15" s="34" t="str">
        <f aca="false">(IF(D15&gt;0,(D15/D$34)*100,""))</f>
        <v/>
      </c>
      <c r="F15" s="32" t="n">
        <v>12800</v>
      </c>
      <c r="G15" s="10" t="n">
        <f aca="false">(IF(F15&gt;0,(F15/F$34)*100,""))</f>
        <v>1.71943789479654</v>
      </c>
      <c r="H15" s="33" t="n">
        <v>1024</v>
      </c>
      <c r="I15" s="34" t="n">
        <f aca="false">(IF(H15&gt;0,(H15/H$34)*100,""))</f>
        <v>2.21209306344646</v>
      </c>
      <c r="J15" s="35" t="str">
        <f aca="false">(IF(B15&gt;0,((F15/B15)-1)*100,""))</f>
        <v/>
      </c>
      <c r="K15" s="34" t="str">
        <f aca="false">(IF(D15&gt;0,((H15/D15)-1)*100,""))</f>
        <v/>
      </c>
      <c r="L15" s="12"/>
    </row>
    <row r="16" customFormat="false" ht="12.75" hidden="false" customHeight="false" outlineLevel="0" collapsed="false">
      <c r="A16" s="31" t="s">
        <v>65</v>
      </c>
      <c r="B16" s="32" t="n">
        <v>9060.7</v>
      </c>
      <c r="C16" s="10" t="n">
        <f aca="false">(IF(B16&gt;0,(B16/B$34)*100,""))</f>
        <v>1.41226789724615</v>
      </c>
      <c r="D16" s="33" t="n">
        <v>144</v>
      </c>
      <c r="E16" s="34" t="n">
        <f aca="false">(IF(D16&gt;0,(D16/D$34)*100,""))</f>
        <v>0.378032132731282</v>
      </c>
      <c r="F16" s="32" t="n">
        <v>12502.3</v>
      </c>
      <c r="G16" s="10" t="n">
        <f aca="false">(IF(F16&gt;0,(F16/F$34)*100,""))</f>
        <v>1.67944753063397</v>
      </c>
      <c r="H16" s="33" t="n">
        <v>193</v>
      </c>
      <c r="I16" s="34" t="n">
        <f aca="false">(IF(H16&gt;0,(H16/H$34)*100,""))</f>
        <v>0.416927696528483</v>
      </c>
      <c r="J16" s="35" t="n">
        <f aca="false">(IF(B16&gt;0,((F16/B16)-1)*100,""))</f>
        <v>37.9838202346397</v>
      </c>
      <c r="K16" s="34" t="n">
        <f aca="false">(IF(D16&gt;0,((H16/D16)-1)*100,""))</f>
        <v>34.0277777777778</v>
      </c>
      <c r="L16" s="12"/>
    </row>
    <row r="17" customFormat="false" ht="12.75" hidden="false" customHeight="false" outlineLevel="0" collapsed="false">
      <c r="A17" s="31" t="s">
        <v>180</v>
      </c>
      <c r="B17" s="32" t="n">
        <v>8650.82</v>
      </c>
      <c r="C17" s="10" t="n">
        <f aca="false">(IF(B17&gt;0,(B17/B$34)*100,""))</f>
        <v>1.34838096072654</v>
      </c>
      <c r="D17" s="33" t="n">
        <v>32</v>
      </c>
      <c r="E17" s="34" t="n">
        <f aca="false">(IF(D17&gt;0,(D17/D$34)*100,""))</f>
        <v>0.0840071406069516</v>
      </c>
      <c r="F17" s="32" t="n">
        <v>6303.79</v>
      </c>
      <c r="G17" s="10" t="n">
        <f aca="false">(IF(F17&gt;0,(F17/F$34)*100,""))</f>
        <v>0.846794953659335</v>
      </c>
      <c r="H17" s="33" t="n">
        <v>30</v>
      </c>
      <c r="I17" s="34" t="n">
        <f aca="false">(IF(H17&gt;0,(H17/H$34)*100,""))</f>
        <v>0.064807413968158</v>
      </c>
      <c r="J17" s="35" t="n">
        <f aca="false">(IF(B17&gt;0,((F17/B17)-1)*100,""))</f>
        <v>-27.13072286789</v>
      </c>
      <c r="K17" s="34" t="n">
        <f aca="false">(IF(D17&gt;0,((H17/D17)-1)*100,""))</f>
        <v>-6.25</v>
      </c>
      <c r="L17" s="12"/>
    </row>
    <row r="18" customFormat="false" ht="12.75" hidden="false" customHeight="false" outlineLevel="0" collapsed="false">
      <c r="A18" s="31" t="s">
        <v>181</v>
      </c>
      <c r="B18" s="32" t="n">
        <v>3232.85</v>
      </c>
      <c r="C18" s="10" t="n">
        <f aca="false">(IF(B18&gt;0,(B18/B$34)*100,""))</f>
        <v>0.503895976206278</v>
      </c>
      <c r="D18" s="33" t="n">
        <v>6</v>
      </c>
      <c r="E18" s="34" t="n">
        <f aca="false">(IF(D18&gt;0,(D18/D$34)*100,""))</f>
        <v>0.0157513388638034</v>
      </c>
      <c r="F18" s="32" t="n">
        <v>5049.66</v>
      </c>
      <c r="G18" s="10" t="n">
        <f aca="false">(IF(F18&gt;0,(F18/F$34)*100,""))</f>
        <v>0.678326309362368</v>
      </c>
      <c r="H18" s="33" t="n">
        <v>8</v>
      </c>
      <c r="I18" s="34" t="n">
        <f aca="false">(IF(H18&gt;0,(H18/H$34)*100,""))</f>
        <v>0.0172819770581755</v>
      </c>
      <c r="J18" s="35" t="n">
        <f aca="false">(IF(B18&gt;0,((F18/B18)-1)*100,""))</f>
        <v>56.198400791871</v>
      </c>
      <c r="K18" s="34" t="n">
        <f aca="false">(IF(D18&gt;0,((H18/D18)-1)*100,""))</f>
        <v>33.3333333333333</v>
      </c>
      <c r="L18" s="12"/>
    </row>
    <row r="19" customFormat="false" ht="12.75" hidden="false" customHeight="false" outlineLevel="0" collapsed="false">
      <c r="A19" s="31" t="s">
        <v>75</v>
      </c>
      <c r="B19" s="32"/>
      <c r="C19" s="10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2710.61</v>
      </c>
      <c r="G19" s="10" t="n">
        <f aca="false">(IF(F19&gt;0,(F19/F$34)*100,""))</f>
        <v>0.364119183751129</v>
      </c>
      <c r="H19" s="33" t="n">
        <v>12</v>
      </c>
      <c r="I19" s="34" t="n">
        <f aca="false">(IF(H19&gt;0,(H19/H$34)*100,""))</f>
        <v>0.0259229655872632</v>
      </c>
      <c r="J19" s="35" t="str">
        <f aca="false">(IF(B19&gt;0,((F19/B19)-1)*100,""))</f>
        <v/>
      </c>
      <c r="K19" s="34" t="str">
        <f aca="false">(IF(D19&gt;0,((H19/D19)-1)*100,""))</f>
        <v/>
      </c>
      <c r="L19" s="12"/>
    </row>
    <row r="20" customFormat="false" ht="12.75" hidden="false" customHeight="false" outlineLevel="0" collapsed="false">
      <c r="A20" s="31" t="s">
        <v>182</v>
      </c>
      <c r="B20" s="32"/>
      <c r="C20" s="10" t="str">
        <f aca="false">(IF(B20&gt;0,(B20/B$34)*100,""))</f>
        <v/>
      </c>
      <c r="D20" s="33"/>
      <c r="E20" s="34" t="str">
        <f aca="false">(IF(D20&gt;0,(D20/D$34)*100,""))</f>
        <v/>
      </c>
      <c r="F20" s="32" t="n">
        <v>2168.74</v>
      </c>
      <c r="G20" s="10" t="n">
        <f aca="false">(IF(F20&gt;0,(F20/F$34)*100,""))</f>
        <v>0.291329198434457</v>
      </c>
      <c r="H20" s="33" t="n">
        <v>1</v>
      </c>
      <c r="I20" s="34" t="n">
        <f aca="false">(IF(H20&gt;0,(H20/H$34)*100,""))</f>
        <v>0.00216024713227193</v>
      </c>
      <c r="J20" s="35" t="str">
        <f aca="false">(IF(B20&gt;0,((F20/B20)-1)*100,""))</f>
        <v/>
      </c>
      <c r="K20" s="34" t="str">
        <f aca="false">(IF(D20&gt;0,((H20/D20)-1)*100,""))</f>
        <v/>
      </c>
      <c r="L20" s="12"/>
    </row>
    <row r="21" customFormat="false" ht="12.75" hidden="false" customHeight="false" outlineLevel="0" collapsed="false">
      <c r="A21" s="31" t="s">
        <v>77</v>
      </c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345.03</v>
      </c>
      <c r="G21" s="10" t="n">
        <f aca="false">(IF(F21&gt;0,(F21/F$34)*100,""))</f>
        <v>0.046348254440754</v>
      </c>
      <c r="H21" s="33" t="n">
        <v>3</v>
      </c>
      <c r="I21" s="34" t="n">
        <f aca="false">(IF(H21&gt;0,(H21/H$34)*100,""))</f>
        <v>0.0064807413968158</v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 t="s">
        <v>56</v>
      </c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 t="n">
        <v>90</v>
      </c>
      <c r="G22" s="10" t="n">
        <f aca="false">(IF(F22&gt;0,(F22/F$34)*100,""))</f>
        <v>0.0120897976977882</v>
      </c>
      <c r="H22" s="33" t="n">
        <v>12</v>
      </c>
      <c r="I22" s="34" t="n">
        <f aca="false">(IF(H22&gt;0,(H22/H$34)*100,""))</f>
        <v>0.0259229655872632</v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 t="s">
        <v>183</v>
      </c>
      <c r="B23" s="32" t="n">
        <v>16040.54</v>
      </c>
      <c r="C23" s="10" t="n">
        <f aca="false">(IF(B23&gt;0,(B23/B$34)*100,""))</f>
        <v>2.50019752298308</v>
      </c>
      <c r="D23" s="33" t="n">
        <v>446</v>
      </c>
      <c r="E23" s="34" t="n">
        <f aca="false">(IF(D23&gt;0,(D23/D$34)*100,""))</f>
        <v>1.17084952220939</v>
      </c>
      <c r="F23" s="32"/>
      <c r="G23" s="10" t="str">
        <f aca="false">(IF(F23&gt;0,(F23/F$34)*100,""))</f>
        <v/>
      </c>
      <c r="H23" s="33"/>
      <c r="I23" s="34" t="str">
        <f aca="false">(IF(H23&gt;0,(H23/H$34)*100,""))</f>
        <v/>
      </c>
      <c r="J23" s="35" t="n">
        <f aca="false">(IF(B23&gt;0,((F23/B23)-1)*100,""))</f>
        <v>-100</v>
      </c>
      <c r="K23" s="34" t="n">
        <f aca="false">(IF(D23&gt;0,((H23/D23)-1)*100,""))</f>
        <v>-100</v>
      </c>
      <c r="L23" s="12"/>
    </row>
    <row r="24" customFormat="false" ht="12.75" hidden="false" customHeight="false" outlineLevel="0" collapsed="false">
      <c r="A24" s="31" t="s">
        <v>184</v>
      </c>
      <c r="B24" s="32" t="n">
        <v>515.79</v>
      </c>
      <c r="C24" s="10" t="n">
        <f aca="false">(IF(B24&gt;0,(B24/B$34)*100,""))</f>
        <v>0.0803948545609713</v>
      </c>
      <c r="D24" s="33" t="n">
        <v>11</v>
      </c>
      <c r="E24" s="34" t="n">
        <f aca="false">(IF(D24&gt;0,(D24/D$34)*100,""))</f>
        <v>0.0288774545836396</v>
      </c>
      <c r="F24" s="32"/>
      <c r="G24" s="10" t="str">
        <f aca="false">(IF(F24&gt;0,(F24/F$34)*100,""))</f>
        <v/>
      </c>
      <c r="H24" s="33"/>
      <c r="I24" s="34" t="str">
        <f aca="false">(IF(H24&gt;0,(H24/H$34)*100,""))</f>
        <v/>
      </c>
      <c r="J24" s="35" t="n">
        <f aca="false">(IF(B24&gt;0,((F24/B24)-1)*100,""))</f>
        <v>-100</v>
      </c>
      <c r="K24" s="34" t="n">
        <f aca="false">(IF(D24&gt;0,((H24/D24)-1)*100,""))</f>
        <v>-100</v>
      </c>
      <c r="L24" s="12"/>
    </row>
    <row r="25" customFormat="false" ht="12.75" hidden="false" customHeight="false" outlineLevel="0" collapsed="false">
      <c r="A25" s="31" t="s">
        <v>185</v>
      </c>
      <c r="B25" s="32" t="n">
        <v>824.61</v>
      </c>
      <c r="C25" s="10" t="n">
        <f aca="false">(IF(B25&gt;0,(B25/B$34)*100,""))</f>
        <v>0.128529830007411</v>
      </c>
      <c r="D25" s="33" t="n">
        <v>107</v>
      </c>
      <c r="E25" s="34" t="n">
        <f aca="false">(IF(D25&gt;0,(D25/D$34)*100,""))</f>
        <v>0.280898876404494</v>
      </c>
      <c r="F25" s="32"/>
      <c r="G25" s="10" t="str">
        <f aca="false">(IF(F25&gt;0,(F25/F$34)*100,""))</f>
        <v/>
      </c>
      <c r="H25" s="33"/>
      <c r="I25" s="34" t="str">
        <f aca="false">(IF(H25&gt;0,(H25/H$34)*100,""))</f>
        <v/>
      </c>
      <c r="J25" s="35" t="n">
        <f aca="false">(IF(B25&gt;0,((F25/B25)-1)*100,""))</f>
        <v>-100</v>
      </c>
      <c r="K25" s="34" t="n">
        <f aca="false">(IF(D25&gt;0,((H25/D25)-1)*100,""))</f>
        <v>-100</v>
      </c>
      <c r="L25" s="12"/>
    </row>
    <row r="26" customFormat="false" ht="12.75" hidden="false" customHeight="false" outlineLevel="0" collapsed="false">
      <c r="A26" s="31" t="s">
        <v>186</v>
      </c>
      <c r="B26" s="32" t="n">
        <v>16275.6</v>
      </c>
      <c r="C26" s="10" t="n">
        <f aca="false">(IF(B26&gt;0,(B26/B$34)*100,""))</f>
        <v>2.53683571781645</v>
      </c>
      <c r="D26" s="33" t="n">
        <v>1770</v>
      </c>
      <c r="E26" s="34" t="n">
        <f aca="false">(IF(D26&gt;0,(D26/D$34)*100,""))</f>
        <v>4.64664496482201</v>
      </c>
      <c r="F26" s="32"/>
      <c r="G26" s="10" t="str">
        <f aca="false">(IF(F26&gt;0,(F26/F$34)*100,""))</f>
        <v/>
      </c>
      <c r="H26" s="33"/>
      <c r="I26" s="34" t="str">
        <f aca="false">(IF(H26&gt;0,(H26/H$34)*100,""))</f>
        <v/>
      </c>
      <c r="J26" s="35" t="n">
        <f aca="false">(IF(B26&gt;0,((F26/B26)-1)*100,""))</f>
        <v>-100</v>
      </c>
      <c r="K26" s="34" t="n">
        <f aca="false">(IF(D26&gt;0,((H26/D26)-1)*100,""))</f>
        <v>-100</v>
      </c>
      <c r="L26" s="12"/>
    </row>
    <row r="27" customFormat="false" ht="12.75" hidden="false" customHeight="false" outlineLevel="0" collapsed="false">
      <c r="A27" s="31" t="s">
        <v>23</v>
      </c>
      <c r="B27" s="32" t="n">
        <v>33915.94</v>
      </c>
      <c r="C27" s="10" t="n">
        <f aca="false">(IF(B27&gt;0,(B27/B$34)*100,""))</f>
        <v>5.28638993310965</v>
      </c>
      <c r="D27" s="33" t="n">
        <v>3000</v>
      </c>
      <c r="E27" s="34" t="n">
        <f aca="false">(IF(D27&gt;0,(D27/D$34)*100,""))</f>
        <v>7.87566943190171</v>
      </c>
      <c r="F27" s="32"/>
      <c r="G27" s="10" t="str">
        <f aca="false">(IF(F27&gt;0,(F27/F$34)*100,""))</f>
        <v/>
      </c>
      <c r="H27" s="33"/>
      <c r="I27" s="34" t="str">
        <f aca="false">(IF(H27&gt;0,(H27/H$34)*100,""))</f>
        <v/>
      </c>
      <c r="J27" s="35" t="n">
        <f aca="false">(IF(B27&gt;0,((F27/B27)-1)*100,""))</f>
        <v>-100</v>
      </c>
      <c r="K27" s="34" t="n">
        <f aca="false">(IF(D27&gt;0,((H27/D27)-1)*100,""))</f>
        <v>-100</v>
      </c>
      <c r="L27" s="12"/>
    </row>
    <row r="28" customFormat="false" ht="12.75" hidden="false" customHeight="false" outlineLevel="0" collapsed="false">
      <c r="A28" s="31" t="s">
        <v>187</v>
      </c>
      <c r="B28" s="32" t="n">
        <v>3700</v>
      </c>
      <c r="C28" s="10" t="n">
        <f aca="false">(IF(B28&gt;0,(B28/B$34)*100,""))</f>
        <v>0.576709439647131</v>
      </c>
      <c r="D28" s="33" t="n">
        <v>200</v>
      </c>
      <c r="E28" s="34" t="n">
        <f aca="false">(IF(D28&gt;0,(D28/D$34)*100,""))</f>
        <v>0.525044628793448</v>
      </c>
      <c r="F28" s="32"/>
      <c r="G28" s="10" t="str">
        <f aca="false">(IF(F28&gt;0,(F28/F$34)*100,""))</f>
        <v/>
      </c>
      <c r="H28" s="33"/>
      <c r="I28" s="34" t="str">
        <f aca="false">(IF(H28&gt;0,(H28/H$34)*100,""))</f>
        <v/>
      </c>
      <c r="J28" s="35" t="n">
        <f aca="false">(IF(B28&gt;0,((F28/B28)-1)*100,""))</f>
        <v>-100</v>
      </c>
      <c r="K28" s="34" t="n">
        <f aca="false">(IF(D28&gt;0,((H28/D28)-1)*100,""))</f>
        <v>-100</v>
      </c>
      <c r="L28" s="12"/>
    </row>
    <row r="29" customFormat="false" ht="12.75" hidden="false" customHeight="false" outlineLevel="0" collapsed="false">
      <c r="A29" s="31" t="s">
        <v>19</v>
      </c>
      <c r="B29" s="32" t="n">
        <v>61527.54</v>
      </c>
      <c r="C29" s="10" t="n">
        <f aca="false">(IF(B29&gt;0,(B29/B$34)*100,""))</f>
        <v>9.59013868007201</v>
      </c>
      <c r="D29" s="33" t="n">
        <v>6660</v>
      </c>
      <c r="E29" s="34" t="n">
        <f aca="false">(IF(D29&gt;0,(D29/D$34)*100,""))</f>
        <v>17.4839861388218</v>
      </c>
      <c r="F29" s="32"/>
      <c r="G29" s="10" t="str">
        <f aca="false">(IF(F29&gt;0,(F29/F$34)*100,""))</f>
        <v/>
      </c>
      <c r="H29" s="33"/>
      <c r="I29" s="34" t="str">
        <f aca="false">(IF(H29&gt;0,(H29/H$34)*100,""))</f>
        <v/>
      </c>
      <c r="J29" s="35" t="n">
        <f aca="false">(IF(B29&gt;0,((F29/B29)-1)*100,""))</f>
        <v>-100</v>
      </c>
      <c r="K29" s="34" t="n">
        <f aca="false">(IF(D29&gt;0,((H29/D29)-1)*100,""))</f>
        <v>-100</v>
      </c>
      <c r="L29" s="12"/>
    </row>
    <row r="30" customFormat="false" ht="12.75" hidden="false" customHeight="false" outlineLevel="0" collapsed="false">
      <c r="A30" s="31" t="s">
        <v>73</v>
      </c>
      <c r="B30" s="32" t="n">
        <v>13993.58</v>
      </c>
      <c r="C30" s="10" t="n">
        <f aca="false">(IF(B30&gt;0,(B30/B$34)*100,""))</f>
        <v>2.18114315688035</v>
      </c>
      <c r="D30" s="33" t="n">
        <v>627</v>
      </c>
      <c r="E30" s="34" t="n">
        <f aca="false">(IF(D30&gt;0,(D30/D$34)*100,""))</f>
        <v>1.64601491126746</v>
      </c>
      <c r="F30" s="32"/>
      <c r="G30" s="10" t="str">
        <f aca="false">(IF(F30&gt;0,(F30/F$34)*100,""))</f>
        <v/>
      </c>
      <c r="H30" s="33"/>
      <c r="I30" s="34" t="str">
        <f aca="false">(IF(H30&gt;0,(H30/H$34)*100,""))</f>
        <v/>
      </c>
      <c r="J30" s="35" t="n">
        <f aca="false">(IF(B30&gt;0,((F30/B30)-1)*100,""))</f>
        <v>-100</v>
      </c>
      <c r="K30" s="34" t="n">
        <f aca="false">(IF(D30&gt;0,((H30/D30)-1)*100,""))</f>
        <v>-100</v>
      </c>
      <c r="L30" s="12"/>
    </row>
    <row r="31" customFormat="false" ht="12.75" hidden="false" customHeight="false" outlineLevel="0" collapsed="false">
      <c r="A31" s="31" t="s">
        <v>188</v>
      </c>
      <c r="B31" s="32" t="n">
        <v>1097</v>
      </c>
      <c r="C31" s="10" t="n">
        <f aca="false">(IF(B31&gt;0,(B31/B$34)*100,""))</f>
        <v>0.170986555484568</v>
      </c>
      <c r="D31" s="33" t="n">
        <v>3</v>
      </c>
      <c r="E31" s="34" t="n">
        <f aca="false">(IF(D31&gt;0,(D31/D$34)*100,""))</f>
        <v>0.00787566943190171</v>
      </c>
      <c r="F31" s="32"/>
      <c r="G31" s="10" t="str">
        <f aca="false">(IF(F31&gt;0,(F31/F$34)*100,""))</f>
        <v/>
      </c>
      <c r="H31" s="33"/>
      <c r="I31" s="34" t="str">
        <f aca="false">(IF(H31&gt;0,(H31/H$34)*100,""))</f>
        <v/>
      </c>
      <c r="J31" s="35" t="n">
        <f aca="false">(IF(B31&gt;0,((F31/B31)-1)*100,""))</f>
        <v>-100</v>
      </c>
      <c r="K31" s="34" t="n">
        <f aca="false">(IF(D31&gt;0,((H31/D31)-1)*100,""))</f>
        <v>-100</v>
      </c>
      <c r="L31" s="12"/>
    </row>
    <row r="32" customFormat="false" ht="12.75" hidden="false" customHeight="false" outlineLevel="0" collapsed="false">
      <c r="A32" s="31" t="s">
        <v>104</v>
      </c>
      <c r="B32" s="32" t="n">
        <v>46287.42</v>
      </c>
      <c r="C32" s="10" t="n">
        <f aca="false">(IF(B32&gt;0,(B32/B$34)*100,""))</f>
        <v>7.21470055430038</v>
      </c>
      <c r="D32" s="33" t="n">
        <v>3236</v>
      </c>
      <c r="E32" s="34" t="n">
        <f aca="false">(IF(D32&gt;0,(D32/D$34)*100,""))</f>
        <v>8.49522209387798</v>
      </c>
      <c r="F32" s="32"/>
      <c r="G32" s="10" t="str">
        <f aca="false">(IF(F32&gt;0,(F32/F$34)*100,""))</f>
        <v/>
      </c>
      <c r="H32" s="33"/>
      <c r="I32" s="34" t="str">
        <f aca="false">(IF(H32&gt;0,(H32/H$34)*100,""))</f>
        <v/>
      </c>
      <c r="J32" s="35" t="n">
        <f aca="false">(IF(B32&gt;0,((F32/B32)-1)*100,""))</f>
        <v>-100</v>
      </c>
      <c r="K32" s="34" t="n">
        <f aca="false">(IF(D32&gt;0,((H32/D32)-1)*100,""))</f>
        <v>-100</v>
      </c>
      <c r="L32" s="12"/>
    </row>
    <row r="33" customFormat="false" ht="13.5" hidden="false" customHeight="false" outlineLevel="0" collapsed="false">
      <c r="A33" s="36" t="s">
        <v>33</v>
      </c>
      <c r="B33" s="37" t="n">
        <v>827.54</v>
      </c>
      <c r="C33" s="38" t="n">
        <f aca="false">(IF(B33&gt;0,(B33/B$34)*100,""))</f>
        <v>0.128986521536645</v>
      </c>
      <c r="D33" s="39" t="n">
        <v>180</v>
      </c>
      <c r="E33" s="40" t="n">
        <f aca="false">(IF(D33&gt;0,(D33/D$34)*100,""))</f>
        <v>0.472540165914103</v>
      </c>
      <c r="F33" s="37" t="n">
        <v>0</v>
      </c>
      <c r="G33" s="38" t="str">
        <f aca="false">(IF(F33&gt;0,(F33/F$34)*100,""))</f>
        <v/>
      </c>
      <c r="H33" s="39" t="n">
        <v>0</v>
      </c>
      <c r="I33" s="40" t="str">
        <f aca="false">(IF(H33&gt;0,(H33/H$34)*100,""))</f>
        <v/>
      </c>
      <c r="J33" s="35" t="n">
        <f aca="false">(IF(B33&gt;0,((F33/B33)-1)*100,""))</f>
        <v>-100</v>
      </c>
      <c r="K33" s="34" t="n">
        <f aca="false">(IF(D33&gt;0,((H33/D33)-1)*100,""))</f>
        <v>-100</v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641570.91</v>
      </c>
      <c r="C34" s="43" t="n">
        <f aca="false">SUM(C9:C33)</f>
        <v>100</v>
      </c>
      <c r="D34" s="44" t="n">
        <f aca="false">SUM(D9:D33)</f>
        <v>38092</v>
      </c>
      <c r="E34" s="45" t="n">
        <f aca="false">SUM(E9:E33)</f>
        <v>100</v>
      </c>
      <c r="F34" s="42" t="n">
        <f aca="false">SUM(F9:F33)</f>
        <v>744429.33</v>
      </c>
      <c r="G34" s="43" t="n">
        <f aca="false">SUM(G9:G33)</f>
        <v>100</v>
      </c>
      <c r="H34" s="44" t="n">
        <f aca="false">SUM(H9:H33)</f>
        <v>46291</v>
      </c>
      <c r="I34" s="45" t="n">
        <f aca="false">SUM(I9:I33)</f>
        <v>100</v>
      </c>
      <c r="J34" s="46" t="n">
        <f aca="false">(IF(B34&gt;0,((F34/B34)-1)*100,""))</f>
        <v>16.0322761516728</v>
      </c>
      <c r="K34" s="45" t="n">
        <f aca="false">(IF(D34&gt;0,((H34/D34)-1)*100,""))</f>
        <v>21.5242045573874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C5" s="7" t="s">
        <v>189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2</v>
      </c>
      <c r="B9" s="26" t="n">
        <v>26669.73</v>
      </c>
      <c r="C9" s="27" t="n">
        <f aca="false">(IF(B9&gt;0,(B9/B$34)*100,""))</f>
        <v>8.21838038580926</v>
      </c>
      <c r="D9" s="28" t="n">
        <v>1818</v>
      </c>
      <c r="E9" s="29" t="n">
        <f aca="false">(IF(D9&gt;0,(D9/D$34)*100,""))</f>
        <v>6.74782866899265</v>
      </c>
      <c r="F9" s="26" t="n">
        <v>247895.12</v>
      </c>
      <c r="G9" s="27" t="n">
        <f aca="false">(IF(F9&gt;0,(F9/F$34)*100,""))</f>
        <v>40.7704319310178</v>
      </c>
      <c r="H9" s="28" t="n">
        <v>12882</v>
      </c>
      <c r="I9" s="29" t="n">
        <f aca="false">(IF(H9&gt;0,(H9/H$34)*100,""))</f>
        <v>27.5550802139037</v>
      </c>
      <c r="J9" s="30" t="n">
        <f aca="false">(IF(B9&gt;0,((F9/B9)-1)*100,""))</f>
        <v>829.499923696266</v>
      </c>
      <c r="K9" s="29" t="n">
        <f aca="false">(IF(D9&gt;0,((H9/D9)-1)*100,""))</f>
        <v>608.580858085809</v>
      </c>
      <c r="L9" s="12"/>
    </row>
    <row r="10" customFormat="false" ht="12.75" hidden="false" customHeight="false" outlineLevel="0" collapsed="false">
      <c r="A10" s="31" t="s">
        <v>9</v>
      </c>
      <c r="B10" s="32" t="n">
        <v>17148.67</v>
      </c>
      <c r="C10" s="10" t="n">
        <f aca="false">(IF(B10&gt;0,(B10/B$34)*100,""))</f>
        <v>5.28442894512676</v>
      </c>
      <c r="D10" s="33" t="n">
        <v>1296</v>
      </c>
      <c r="E10" s="34" t="n">
        <f aca="false">(IF(D10&gt;0,(D10/D$34)*100,""))</f>
        <v>4.81033330858882</v>
      </c>
      <c r="F10" s="32" t="n">
        <v>75303.32</v>
      </c>
      <c r="G10" s="10" t="n">
        <f aca="false">(IF(F10&gt;0,(F10/F$34)*100,""))</f>
        <v>12.3848701912311</v>
      </c>
      <c r="H10" s="33" t="n">
        <v>5796</v>
      </c>
      <c r="I10" s="34" t="n">
        <f aca="false">(IF(H10&gt;0,(H10/H$34)*100,""))</f>
        <v>12.3978609625668</v>
      </c>
      <c r="J10" s="35" t="n">
        <f aca="false">(IF(B10&gt;0,((F10/B10)-1)*100,""))</f>
        <v>339.120468234563</v>
      </c>
      <c r="K10" s="34" t="n">
        <f aca="false">(IF(D10&gt;0,((H10/D10)-1)*100,""))</f>
        <v>347.222222222222</v>
      </c>
      <c r="L10" s="12"/>
    </row>
    <row r="11" customFormat="false" ht="12.75" hidden="false" customHeight="false" outlineLevel="0" collapsed="false">
      <c r="A11" s="31" t="s">
        <v>11</v>
      </c>
      <c r="B11" s="32"/>
      <c r="C11" s="10" t="str">
        <f aca="false">(IF(B11&gt;0,(B11/B$34)*100,""))</f>
        <v/>
      </c>
      <c r="D11" s="33"/>
      <c r="E11" s="34" t="str">
        <f aca="false">(IF(D11&gt;0,(D11/D$34)*100,""))</f>
        <v/>
      </c>
      <c r="F11" s="32" t="n">
        <v>44866.21</v>
      </c>
      <c r="G11" s="10" t="n">
        <f aca="false">(IF(F11&gt;0,(F11/F$34)*100,""))</f>
        <v>7.37898656822187</v>
      </c>
      <c r="H11" s="33" t="n">
        <v>1192</v>
      </c>
      <c r="I11" s="34" t="n">
        <f aca="false">(IF(H11&gt;0,(H11/H$34)*100,""))</f>
        <v>2.54973262032086</v>
      </c>
      <c r="J11" s="35" t="str">
        <f aca="false">(IF(B11&gt;0,((F11/B11)-1)*100,""))</f>
        <v/>
      </c>
      <c r="K11" s="34" t="str">
        <f aca="false">(IF(D11&gt;0,((H11/D11)-1)*100,""))</f>
        <v/>
      </c>
      <c r="L11" s="12"/>
    </row>
    <row r="12" customFormat="false" ht="12.75" hidden="false" customHeight="false" outlineLevel="0" collapsed="false">
      <c r="A12" s="31" t="s">
        <v>13</v>
      </c>
      <c r="B12" s="32"/>
      <c r="C12" s="10" t="str">
        <f aca="false">(IF(B12&gt;0,(B12/B$34)*100,""))</f>
        <v/>
      </c>
      <c r="D12" s="33"/>
      <c r="E12" s="34" t="str">
        <f aca="false">(IF(D12&gt;0,(D12/D$34)*100,""))</f>
        <v/>
      </c>
      <c r="F12" s="32" t="n">
        <v>37776.75</v>
      </c>
      <c r="G12" s="10" t="n">
        <f aca="false">(IF(F12&gt;0,(F12/F$34)*100,""))</f>
        <v>6.21300820463943</v>
      </c>
      <c r="H12" s="33" t="n">
        <v>2408</v>
      </c>
      <c r="I12" s="34" t="n">
        <f aca="false">(IF(H12&gt;0,(H12/H$34)*100,""))</f>
        <v>5.15080213903743</v>
      </c>
      <c r="J12" s="35" t="str">
        <f aca="false">(IF(B12&gt;0,((F12/B12)-1)*100,""))</f>
        <v/>
      </c>
      <c r="K12" s="34" t="str">
        <f aca="false">(IF(D12&gt;0,((H12/D12)-1)*100,""))</f>
        <v/>
      </c>
      <c r="L12" s="12"/>
    </row>
    <row r="13" customFormat="false" ht="12.75" hidden="false" customHeight="false" outlineLevel="0" collapsed="false">
      <c r="A13" s="31" t="s">
        <v>16</v>
      </c>
      <c r="B13" s="32" t="n">
        <v>69643.72</v>
      </c>
      <c r="C13" s="10" t="n">
        <f aca="false">(IF(B13&gt;0,(B13/B$34)*100,""))</f>
        <v>21.4609815113536</v>
      </c>
      <c r="D13" s="33" t="n">
        <v>4640</v>
      </c>
      <c r="E13" s="34" t="n">
        <f aca="false">(IF(D13&gt;0,(D13/D$34)*100,""))</f>
        <v>17.2221809813674</v>
      </c>
      <c r="F13" s="32" t="n">
        <v>35344.61</v>
      </c>
      <c r="G13" s="10" t="n">
        <f aca="false">(IF(F13&gt;0,(F13/F$34)*100,""))</f>
        <v>5.81300275751039</v>
      </c>
      <c r="H13" s="33" t="n">
        <v>2320</v>
      </c>
      <c r="I13" s="34" t="n">
        <f aca="false">(IF(H13&gt;0,(H13/H$34)*100,""))</f>
        <v>4.96256684491979</v>
      </c>
      <c r="J13" s="35" t="n">
        <f aca="false">(IF(B13&gt;0,((F13/B13)-1)*100,""))</f>
        <v>-49.2493939152015</v>
      </c>
      <c r="K13" s="34" t="n">
        <f aca="false">(IF(D13&gt;0,((H13/D13)-1)*100,""))</f>
        <v>-50</v>
      </c>
      <c r="L13" s="12"/>
    </row>
    <row r="14" customFormat="false" ht="12.75" hidden="false" customHeight="false" outlineLevel="0" collapsed="false">
      <c r="A14" s="31" t="s">
        <v>19</v>
      </c>
      <c r="B14" s="32" t="n">
        <v>14049.42</v>
      </c>
      <c r="C14" s="10" t="n">
        <f aca="false">(IF(B14&gt;0,(B14/B$34)*100,""))</f>
        <v>4.32938307811876</v>
      </c>
      <c r="D14" s="33" t="n">
        <v>4236</v>
      </c>
      <c r="E14" s="34" t="n">
        <f aca="false">(IF(D14&gt;0,(D14/D$34)*100,""))</f>
        <v>15.722663499369</v>
      </c>
      <c r="F14" s="32" t="n">
        <v>34985.41</v>
      </c>
      <c r="G14" s="10" t="n">
        <f aca="false">(IF(F14&gt;0,(F14/F$34)*100,""))</f>
        <v>5.75392640639214</v>
      </c>
      <c r="H14" s="33" t="n">
        <v>9600</v>
      </c>
      <c r="I14" s="34" t="n">
        <f aca="false">(IF(H14&gt;0,(H14/H$34)*100,""))</f>
        <v>20.5347593582888</v>
      </c>
      <c r="J14" s="35" t="n">
        <f aca="false">(IF(B14&gt;0,((F14/B14)-1)*100,""))</f>
        <v>149.016756563616</v>
      </c>
      <c r="K14" s="34" t="n">
        <f aca="false">(IF(D14&gt;0,((H14/D14)-1)*100,""))</f>
        <v>126.628895184136</v>
      </c>
      <c r="L14" s="12"/>
    </row>
    <row r="15" customFormat="false" ht="12.75" hidden="false" customHeight="false" outlineLevel="0" collapsed="false">
      <c r="A15" s="31" t="s">
        <v>14</v>
      </c>
      <c r="B15" s="32" t="n">
        <v>55098.29</v>
      </c>
      <c r="C15" s="10" t="n">
        <f aca="false">(IF(B15&gt;0,(B15/B$34)*100,""))</f>
        <v>16.978751034511</v>
      </c>
      <c r="D15" s="33" t="n">
        <v>5290</v>
      </c>
      <c r="E15" s="34" t="n">
        <f aca="false">(IF(D15&gt;0,(D15/D$34)*100,""))</f>
        <v>19.6347709895331</v>
      </c>
      <c r="F15" s="32" t="n">
        <v>32602.09</v>
      </c>
      <c r="G15" s="10" t="n">
        <f aca="false">(IF(F15&gt;0,(F15/F$34)*100,""))</f>
        <v>5.36195021166175</v>
      </c>
      <c r="H15" s="33" t="n">
        <v>4528</v>
      </c>
      <c r="I15" s="34" t="n">
        <f aca="false">(IF(H15&gt;0,(H15/H$34)*100,""))</f>
        <v>9.6855614973262</v>
      </c>
      <c r="J15" s="35" t="n">
        <f aca="false">(IF(B15&gt;0,((F15/B15)-1)*100,""))</f>
        <v>-40.8292162969123</v>
      </c>
      <c r="K15" s="34" t="n">
        <f aca="false">(IF(D15&gt;0,((H15/D15)-1)*100,""))</f>
        <v>-14.4045368620038</v>
      </c>
      <c r="L15" s="12"/>
    </row>
    <row r="16" customFormat="false" ht="12.75" hidden="false" customHeight="false" outlineLevel="0" collapsed="false">
      <c r="A16" s="31" t="s">
        <v>89</v>
      </c>
      <c r="B16" s="32" t="n">
        <v>4866.63</v>
      </c>
      <c r="C16" s="10" t="n">
        <f aca="false">(IF(B16&gt;0,(B16/B$34)*100,""))</f>
        <v>1.49967084544879</v>
      </c>
      <c r="D16" s="33" t="n">
        <v>1000</v>
      </c>
      <c r="E16" s="34" t="n">
        <f aca="false">(IF(D16&gt;0,(D16/D$34)*100,""))</f>
        <v>3.71167693563952</v>
      </c>
      <c r="F16" s="32" t="n">
        <v>31715.28</v>
      </c>
      <c r="G16" s="10" t="n">
        <f aca="false">(IF(F16&gt;0,(F16/F$34)*100,""))</f>
        <v>5.21609971351259</v>
      </c>
      <c r="H16" s="33" t="n">
        <v>2100</v>
      </c>
      <c r="I16" s="34" t="n">
        <f aca="false">(IF(H16&gt;0,(H16/H$34)*100,""))</f>
        <v>4.49197860962567</v>
      </c>
      <c r="J16" s="35" t="n">
        <f aca="false">(IF(B16&gt;0,((F16/B16)-1)*100,""))</f>
        <v>551.688745600138</v>
      </c>
      <c r="K16" s="34" t="n">
        <f aca="false">(IF(D16&gt;0,((H16/D16)-1)*100,""))</f>
        <v>110</v>
      </c>
      <c r="L16" s="12"/>
    </row>
    <row r="17" customFormat="false" ht="12.75" hidden="false" customHeight="false" outlineLevel="0" collapsed="false">
      <c r="A17" s="31" t="s">
        <v>10</v>
      </c>
      <c r="B17" s="32" t="n">
        <v>60077.22</v>
      </c>
      <c r="C17" s="10" t="n">
        <f aca="false">(IF(B17&gt;0,(B17/B$34)*100,""))</f>
        <v>18.5130275590322</v>
      </c>
      <c r="D17" s="33" t="n">
        <v>4912</v>
      </c>
      <c r="E17" s="34" t="n">
        <f aca="false">(IF(D17&gt;0,(D17/D$34)*100,""))</f>
        <v>18.2317571078613</v>
      </c>
      <c r="F17" s="32" t="n">
        <v>28330.48</v>
      </c>
      <c r="G17" s="10" t="n">
        <f aca="false">(IF(F17&gt;0,(F17/F$34)*100,""))</f>
        <v>4.65941365208424</v>
      </c>
      <c r="H17" s="33" t="n">
        <v>2109</v>
      </c>
      <c r="I17" s="34" t="n">
        <f aca="false">(IF(H17&gt;0,(H17/H$34)*100,""))</f>
        <v>4.51122994652406</v>
      </c>
      <c r="J17" s="35" t="n">
        <f aca="false">(IF(B17&gt;0,((F17/B17)-1)*100,""))</f>
        <v>-52.8432241039116</v>
      </c>
      <c r="K17" s="34" t="n">
        <f aca="false">(IF(D17&gt;0,((H17/D17)-1)*100,""))</f>
        <v>-57.064332247557</v>
      </c>
      <c r="L17" s="12"/>
    </row>
    <row r="18" customFormat="false" ht="12.75" hidden="false" customHeight="false" outlineLevel="0" collapsed="false">
      <c r="A18" s="31" t="s">
        <v>190</v>
      </c>
      <c r="B18" s="32" t="n">
        <v>37377.98</v>
      </c>
      <c r="C18" s="10" t="n">
        <f aca="false">(IF(B18&gt;0,(B18/B$34)*100,""))</f>
        <v>11.5181690138284</v>
      </c>
      <c r="D18" s="33" t="n">
        <v>600</v>
      </c>
      <c r="E18" s="34" t="n">
        <f aca="false">(IF(D18&gt;0,(D18/D$34)*100,""))</f>
        <v>2.22700616138371</v>
      </c>
      <c r="F18" s="32" t="n">
        <v>19488.45</v>
      </c>
      <c r="G18" s="10" t="n">
        <f aca="false">(IF(F18&gt;0,(F18/F$34)*100,""))</f>
        <v>3.20519631110949</v>
      </c>
      <c r="H18" s="33" t="n">
        <v>200</v>
      </c>
      <c r="I18" s="34" t="n">
        <f aca="false">(IF(H18&gt;0,(H18/H$34)*100,""))</f>
        <v>0.427807486631016</v>
      </c>
      <c r="J18" s="35" t="n">
        <f aca="false">(IF(B18&gt;0,((F18/B18)-1)*100,""))</f>
        <v>-47.8611471245905</v>
      </c>
      <c r="K18" s="34" t="n">
        <f aca="false">(IF(D18&gt;0,((H18/D18)-1)*100,""))</f>
        <v>-66.6666666666667</v>
      </c>
      <c r="L18" s="12"/>
    </row>
    <row r="19" customFormat="false" ht="12.75" hidden="false" customHeight="false" outlineLevel="0" collapsed="false">
      <c r="A19" s="31" t="s">
        <v>18</v>
      </c>
      <c r="B19" s="32"/>
      <c r="C19" s="10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14312.82</v>
      </c>
      <c r="G19" s="10" t="n">
        <f aca="false">(IF(F19&gt;0,(F19/F$34)*100,""))</f>
        <v>2.35397878566916</v>
      </c>
      <c r="H19" s="33" t="n">
        <v>3516</v>
      </c>
      <c r="I19" s="34" t="n">
        <f aca="false">(IF(H19&gt;0,(H19/H$34)*100,""))</f>
        <v>7.52085561497326</v>
      </c>
      <c r="J19" s="35" t="str">
        <f aca="false">(IF(B19&gt;0,((F19/B19)-1)*100,""))</f>
        <v/>
      </c>
      <c r="K19" s="34" t="str">
        <f aca="false">(IF(D19&gt;0,((H19/D19)-1)*100,""))</f>
        <v/>
      </c>
      <c r="L19" s="12"/>
    </row>
    <row r="20" customFormat="false" ht="12.75" hidden="false" customHeight="false" outlineLevel="0" collapsed="false">
      <c r="A20" s="31" t="s">
        <v>191</v>
      </c>
      <c r="B20" s="32"/>
      <c r="C20" s="10" t="str">
        <f aca="false">(IF(B20&gt;0,(B20/B$34)*100,""))</f>
        <v/>
      </c>
      <c r="D20" s="33"/>
      <c r="E20" s="34" t="str">
        <f aca="false">(IF(D20&gt;0,(D20/D$34)*100,""))</f>
        <v/>
      </c>
      <c r="F20" s="32" t="n">
        <v>1738.96</v>
      </c>
      <c r="G20" s="10" t="n">
        <f aca="false">(IF(F20&gt;0,(F20/F$34)*100,""))</f>
        <v>0.286000588921487</v>
      </c>
      <c r="H20" s="33" t="n">
        <v>12</v>
      </c>
      <c r="I20" s="34" t="n">
        <f aca="false">(IF(H20&gt;0,(H20/H$34)*100,""))</f>
        <v>0.025668449197861</v>
      </c>
      <c r="J20" s="35" t="str">
        <f aca="false">(IF(B20&gt;0,((F20/B20)-1)*100,""))</f>
        <v/>
      </c>
      <c r="K20" s="34" t="str">
        <f aca="false">(IF(D20&gt;0,((H20/D20)-1)*100,""))</f>
        <v/>
      </c>
      <c r="L20" s="12"/>
    </row>
    <row r="21" customFormat="false" ht="12.75" hidden="false" customHeight="false" outlineLevel="0" collapsed="false">
      <c r="A21" s="31" t="s">
        <v>192</v>
      </c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1590.9</v>
      </c>
      <c r="G21" s="10" t="n">
        <f aca="false">(IF(F21&gt;0,(F21/F$34)*100,""))</f>
        <v>0.261649685395405</v>
      </c>
      <c r="H21" s="33" t="n">
        <v>1</v>
      </c>
      <c r="I21" s="34" t="n">
        <f aca="false">(IF(H21&gt;0,(H21/H$34)*100,""))</f>
        <v>0.00213903743315508</v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 t="s">
        <v>180</v>
      </c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 t="n">
        <v>859.87</v>
      </c>
      <c r="G22" s="10" t="n">
        <f aca="false">(IF(F22&gt;0,(F22/F$34)*100,""))</f>
        <v>0.141419771815291</v>
      </c>
      <c r="H22" s="33" t="n">
        <v>60</v>
      </c>
      <c r="I22" s="34" t="n">
        <f aca="false">(IF(H22&gt;0,(H22/H$34)*100,""))</f>
        <v>0.128342245989305</v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 t="s">
        <v>79</v>
      </c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778.87</v>
      </c>
      <c r="G23" s="10" t="n">
        <f aca="false">(IF(F23&gt;0,(F23/F$34)*100,""))</f>
        <v>0.128097988851543</v>
      </c>
      <c r="H23" s="33" t="n">
        <v>3</v>
      </c>
      <c r="I23" s="34" t="n">
        <f aca="false">(IF(H23&gt;0,(H23/H$34)*100,""))</f>
        <v>0.00641711229946524</v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 t="s">
        <v>193</v>
      </c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276.58</v>
      </c>
      <c r="G24" s="10" t="n">
        <f aca="false">(IF(F24&gt;0,(F24/F$34)*100,""))</f>
        <v>0.0454881324952298</v>
      </c>
      <c r="H24" s="33" t="n">
        <v>20</v>
      </c>
      <c r="I24" s="34" t="n">
        <f aca="false">(IF(H24&gt;0,(H24/H$34)*100,""))</f>
        <v>0.0427807486631016</v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 t="s">
        <v>194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100.06</v>
      </c>
      <c r="G25" s="10" t="n">
        <f aca="false">(IF(F25&gt;0,(F25/F$34)*100,""))</f>
        <v>0.0164565136216382</v>
      </c>
      <c r="H25" s="33" t="n">
        <v>1</v>
      </c>
      <c r="I25" s="34" t="n">
        <f aca="false">(IF(H25&gt;0,(H25/H$34)*100,""))</f>
        <v>0.00213903743315508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195</v>
      </c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53.64</v>
      </c>
      <c r="G26" s="10" t="n">
        <f aca="false">(IF(F26&gt;0,(F26/F$34)*100,""))</f>
        <v>0.00882198071821581</v>
      </c>
      <c r="H26" s="33" t="n">
        <v>1</v>
      </c>
      <c r="I26" s="34" t="n">
        <f aca="false">(IF(H26&gt;0,(H26/H$34)*100,""))</f>
        <v>0.00213903743315508</v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 t="s">
        <v>86</v>
      </c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7.3</v>
      </c>
      <c r="G27" s="10" t="n">
        <f aca="false">(IF(F27&gt;0,(F27/F$34)*100,""))</f>
        <v>0.00120060513130081</v>
      </c>
      <c r="H27" s="33" t="n">
        <v>1</v>
      </c>
      <c r="I27" s="34" t="n">
        <f aca="false">(IF(H27&gt;0,(H27/H$34)*100,""))</f>
        <v>0.00213903743315508</v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 t="s">
        <v>196</v>
      </c>
      <c r="B28" s="32" t="n">
        <v>1217.97</v>
      </c>
      <c r="C28" s="10" t="n">
        <f aca="false">(IF(B28&gt;0,(B28/B$34)*100,""))</f>
        <v>0.375322163310393</v>
      </c>
      <c r="D28" s="33" t="n">
        <v>432</v>
      </c>
      <c r="E28" s="34" t="n">
        <f aca="false">(IF(D28&gt;0,(D28/D$34)*100,""))</f>
        <v>1.60344443619627</v>
      </c>
      <c r="F28" s="32"/>
      <c r="G28" s="10" t="str">
        <f aca="false">(IF(F28&gt;0,(F28/F$34)*100,""))</f>
        <v/>
      </c>
      <c r="H28" s="33"/>
      <c r="I28" s="34" t="str">
        <f aca="false">(IF(H28&gt;0,(H28/H$34)*100,""))</f>
        <v/>
      </c>
      <c r="J28" s="35" t="n">
        <f aca="false">(IF(B28&gt;0,((F28/B28)-1)*100,""))</f>
        <v>-100</v>
      </c>
      <c r="K28" s="34" t="n">
        <f aca="false">(IF(D28&gt;0,((H28/D28)-1)*100,""))</f>
        <v>-100</v>
      </c>
      <c r="L28" s="12"/>
    </row>
    <row r="29" customFormat="false" ht="12.75" hidden="false" customHeight="false" outlineLevel="0" collapsed="false">
      <c r="A29" s="31" t="s">
        <v>197</v>
      </c>
      <c r="B29" s="32" t="n">
        <v>12479.53</v>
      </c>
      <c r="C29" s="10" t="n">
        <f aca="false">(IF(B29&gt;0,(B29/B$34)*100,""))</f>
        <v>3.84561540653461</v>
      </c>
      <c r="D29" s="33" t="n">
        <v>200</v>
      </c>
      <c r="E29" s="34" t="n">
        <f aca="false">(IF(D29&gt;0,(D29/D$34)*100,""))</f>
        <v>0.742335387127905</v>
      </c>
      <c r="F29" s="32"/>
      <c r="G29" s="10" t="str">
        <f aca="false">(IF(F29&gt;0,(F29/F$34)*100,""))</f>
        <v/>
      </c>
      <c r="H29" s="33"/>
      <c r="I29" s="34" t="str">
        <f aca="false">(IF(H29&gt;0,(H29/H$34)*100,""))</f>
        <v/>
      </c>
      <c r="J29" s="35" t="n">
        <f aca="false">(IF(B29&gt;0,((F29/B29)-1)*100,""))</f>
        <v>-100</v>
      </c>
      <c r="K29" s="34" t="n">
        <f aca="false">(IF(D29&gt;0,((H29/D29)-1)*100,""))</f>
        <v>-100</v>
      </c>
      <c r="L29" s="12"/>
    </row>
    <row r="30" customFormat="false" ht="12.75" hidden="false" customHeight="false" outlineLevel="0" collapsed="false">
      <c r="A30" s="31" t="s">
        <v>146</v>
      </c>
      <c r="B30" s="32" t="n">
        <v>1165.01</v>
      </c>
      <c r="C30" s="10" t="n">
        <f aca="false">(IF(B30&gt;0,(B30/B$34)*100,""))</f>
        <v>0.359002334604499</v>
      </c>
      <c r="D30" s="33" t="n">
        <v>45</v>
      </c>
      <c r="E30" s="34" t="n">
        <f aca="false">(IF(D30&gt;0,(D30/D$34)*100,""))</f>
        <v>0.167025462103779</v>
      </c>
      <c r="F30" s="32"/>
      <c r="G30" s="10" t="str">
        <f aca="false">(IF(F30&gt;0,(F30/F$34)*100,""))</f>
        <v/>
      </c>
      <c r="H30" s="33"/>
      <c r="I30" s="34" t="str">
        <f aca="false">(IF(H30&gt;0,(H30/H$34)*100,""))</f>
        <v/>
      </c>
      <c r="J30" s="35" t="n">
        <f aca="false">(IF(B30&gt;0,((F30/B30)-1)*100,""))</f>
        <v>-100</v>
      </c>
      <c r="K30" s="34" t="n">
        <f aca="false">(IF(D30&gt;0,((H30/D30)-1)*100,""))</f>
        <v>-100</v>
      </c>
      <c r="L30" s="12"/>
    </row>
    <row r="31" customFormat="false" ht="12.75" hidden="false" customHeight="false" outlineLevel="0" collapsed="false">
      <c r="A31" s="31" t="s">
        <v>198</v>
      </c>
      <c r="B31" s="32" t="n">
        <v>7103.33</v>
      </c>
      <c r="C31" s="10" t="n">
        <f aca="false">(IF(B31&gt;0,(B31/B$34)*100,""))</f>
        <v>2.18891859594868</v>
      </c>
      <c r="D31" s="33" t="n">
        <v>144</v>
      </c>
      <c r="E31" s="34" t="n">
        <f aca="false">(IF(D31&gt;0,(D31/D$34)*100,""))</f>
        <v>0.534481478732091</v>
      </c>
      <c r="F31" s="32"/>
      <c r="G31" s="10" t="str">
        <f aca="false">(IF(F31&gt;0,(F31/F$34)*100,""))</f>
        <v/>
      </c>
      <c r="H31" s="33"/>
      <c r="I31" s="34" t="str">
        <f aca="false">(IF(H31&gt;0,(H31/H$34)*100,""))</f>
        <v/>
      </c>
      <c r="J31" s="35" t="n">
        <f aca="false">(IF(B31&gt;0,((F31/B31)-1)*100,""))</f>
        <v>-100</v>
      </c>
      <c r="K31" s="34" t="n">
        <f aca="false">(IF(D31&gt;0,((H31/D31)-1)*100,""))</f>
        <v>-100</v>
      </c>
      <c r="L31" s="12"/>
    </row>
    <row r="32" customFormat="false" ht="12.75" hidden="false" customHeight="false" outlineLevel="0" collapsed="false">
      <c r="A32" s="31" t="s">
        <v>199</v>
      </c>
      <c r="B32" s="32" t="n">
        <v>370.42</v>
      </c>
      <c r="C32" s="10" t="n">
        <f aca="false">(IF(B32&gt;0,(B32/B$34)*100,""))</f>
        <v>0.114146354781674</v>
      </c>
      <c r="D32" s="33" t="n">
        <v>3</v>
      </c>
      <c r="E32" s="34" t="n">
        <f aca="false">(IF(D32&gt;0,(D32/D$34)*100,""))</f>
        <v>0.0111350308069186</v>
      </c>
      <c r="F32" s="32"/>
      <c r="G32" s="10" t="str">
        <f aca="false">(IF(F32&gt;0,(F32/F$34)*100,""))</f>
        <v/>
      </c>
      <c r="H32" s="33"/>
      <c r="I32" s="34" t="str">
        <f aca="false">(IF(H32&gt;0,(H32/H$34)*100,""))</f>
        <v/>
      </c>
      <c r="J32" s="35" t="n">
        <f aca="false">(IF(B32&gt;0,((F32/B32)-1)*100,""))</f>
        <v>-100</v>
      </c>
      <c r="K32" s="34" t="n">
        <f aca="false">(IF(D32&gt;0,((H32/D32)-1)*100,""))</f>
        <v>-100</v>
      </c>
      <c r="L32" s="12"/>
    </row>
    <row r="33" customFormat="false" ht="13.5" hidden="false" customHeight="false" outlineLevel="0" collapsed="false">
      <c r="A33" s="36" t="s">
        <v>33</v>
      </c>
      <c r="B33" s="37" t="n">
        <v>17245.29</v>
      </c>
      <c r="C33" s="38" t="n">
        <f aca="false">(IF(B33&gt;0,(B33/B$34)*100,""))</f>
        <v>5.31420277159133</v>
      </c>
      <c r="D33" s="39" t="n">
        <v>2326</v>
      </c>
      <c r="E33" s="40" t="n">
        <f aca="false">(IF(D33&gt;0,(D33/D$34)*100,""))</f>
        <v>8.63336055229753</v>
      </c>
      <c r="F33" s="37" t="n">
        <v>0</v>
      </c>
      <c r="G33" s="38" t="str">
        <f aca="false">(IF(F33&gt;0,(F33/F$34)*100,""))</f>
        <v/>
      </c>
      <c r="H33" s="39" t="n">
        <v>0</v>
      </c>
      <c r="I33" s="40" t="str">
        <f aca="false">(IF(H33&gt;0,(H33/H$34)*100,""))</f>
        <v/>
      </c>
      <c r="J33" s="35" t="n">
        <f aca="false">(IF(B33&gt;0,((F33/B33)-1)*100,""))</f>
        <v>-100</v>
      </c>
      <c r="K33" s="34" t="n">
        <f aca="false">(IF(D33&gt;0,((H33/D33)-1)*100,""))</f>
        <v>-100</v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324513.21</v>
      </c>
      <c r="C34" s="43" t="n">
        <f aca="false">SUM(C9:C33)</f>
        <v>100</v>
      </c>
      <c r="D34" s="44" t="n">
        <f aca="false">SUM(D9:D33)</f>
        <v>26942</v>
      </c>
      <c r="E34" s="45" t="n">
        <f aca="false">SUM(E9:E33)</f>
        <v>100</v>
      </c>
      <c r="F34" s="42" t="n">
        <f aca="false">SUM(F9:F33)</f>
        <v>608026.72</v>
      </c>
      <c r="G34" s="43" t="n">
        <f aca="false">SUM(G9:G33)</f>
        <v>100</v>
      </c>
      <c r="H34" s="44" t="n">
        <f aca="false">SUM(H9:H33)</f>
        <v>46750</v>
      </c>
      <c r="I34" s="45" t="n">
        <f aca="false">SUM(I9:I33)</f>
        <v>100</v>
      </c>
      <c r="J34" s="46" t="n">
        <f aca="false">(IF(B34&gt;0,((F34/B34)-1)*100,""))</f>
        <v>87.3657839691641</v>
      </c>
      <c r="K34" s="45" t="n">
        <f aca="false">(IF(D34&gt;0,((H34/D34)-1)*100,""))</f>
        <v>73.5208967411477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8" t="s">
        <v>200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0</v>
      </c>
      <c r="B9" s="26" t="n">
        <v>106249.19</v>
      </c>
      <c r="C9" s="27" t="n">
        <f aca="false">(IF(B9&gt;0,(B9/B$34)*100,""))</f>
        <v>28.6037338266189</v>
      </c>
      <c r="D9" s="28" t="n">
        <v>7830</v>
      </c>
      <c r="E9" s="29" t="n">
        <f aca="false">(IF(D9&gt;0,(D9/D$34)*100,""))</f>
        <v>18.0452167500173</v>
      </c>
      <c r="F9" s="26" t="n">
        <v>102730.44</v>
      </c>
      <c r="G9" s="27" t="n">
        <f aca="false">(IF(F9&gt;0,(F9/F$34)*100,""))</f>
        <v>35.4377963435512</v>
      </c>
      <c r="H9" s="28" t="n">
        <v>10818</v>
      </c>
      <c r="I9" s="29" t="n">
        <f aca="false">(IF(H9&gt;0,(H9/H$34)*100,""))</f>
        <v>33.5223575346286</v>
      </c>
      <c r="J9" s="30" t="n">
        <f aca="false">(IF(B9&gt;0,((F9/B9)-1)*100,""))</f>
        <v>-3.31178995341047</v>
      </c>
      <c r="K9" s="29" t="n">
        <f aca="false">(IF(D9&gt;0,((H9/D9)-1)*100,""))</f>
        <v>38.1609195402299</v>
      </c>
      <c r="L9" s="12"/>
    </row>
    <row r="10" customFormat="false" ht="12.75" hidden="false" customHeight="false" outlineLevel="0" collapsed="false">
      <c r="A10" s="31" t="s">
        <v>9</v>
      </c>
      <c r="B10" s="32" t="n">
        <v>31054.21</v>
      </c>
      <c r="C10" s="10" t="n">
        <f aca="false">(IF(B10&gt;0,(B10/B$34)*100,""))</f>
        <v>8.36021768293883</v>
      </c>
      <c r="D10" s="33" t="n">
        <v>4180</v>
      </c>
      <c r="E10" s="34" t="n">
        <f aca="false">(IF(D10&gt;0,(D10/D$34)*100,""))</f>
        <v>9.6333341015418</v>
      </c>
      <c r="F10" s="32" t="n">
        <v>61846.05</v>
      </c>
      <c r="G10" s="10" t="n">
        <f aca="false">(IF(F10&gt;0,(F10/F$34)*100,""))</f>
        <v>21.3343554700348</v>
      </c>
      <c r="H10" s="33" t="n">
        <v>7300</v>
      </c>
      <c r="I10" s="34" t="n">
        <f aca="false">(IF(H10&gt;0,(H10/H$34)*100,""))</f>
        <v>22.620929007468</v>
      </c>
      <c r="J10" s="35" t="n">
        <f aca="false">(IF(B10&gt;0,((F10/B10)-1)*100,""))</f>
        <v>99.1551226065645</v>
      </c>
      <c r="K10" s="34" t="n">
        <f aca="false">(IF(D10&gt;0,((H10/D10)-1)*100,""))</f>
        <v>74.6411483253588</v>
      </c>
      <c r="L10" s="12"/>
    </row>
    <row r="11" customFormat="false" ht="12.75" hidden="false" customHeight="false" outlineLevel="0" collapsed="false">
      <c r="A11" s="31" t="s">
        <v>29</v>
      </c>
      <c r="B11" s="32" t="n">
        <v>88757.52</v>
      </c>
      <c r="C11" s="10" t="n">
        <f aca="false">(IF(B11&gt;0,(B11/B$34)*100,""))</f>
        <v>23.894737241675</v>
      </c>
      <c r="D11" s="33" t="n">
        <v>12672</v>
      </c>
      <c r="E11" s="34" t="n">
        <f aca="false">(IF(D11&gt;0,(D11/D$34)*100,""))</f>
        <v>29.2042128552004</v>
      </c>
      <c r="F11" s="32" t="n">
        <v>52948.18</v>
      </c>
      <c r="G11" s="10" t="n">
        <f aca="false">(IF(F11&gt;0,(F11/F$34)*100,""))</f>
        <v>18.2649545704437</v>
      </c>
      <c r="H11" s="33" t="n">
        <v>6336</v>
      </c>
      <c r="I11" s="34" t="n">
        <f aca="false">(IF(H11&gt;0,(H11/H$34)*100,""))</f>
        <v>19.6337268755229</v>
      </c>
      <c r="J11" s="35" t="n">
        <f aca="false">(IF(B11&gt;0,((F11/B11)-1)*100,""))</f>
        <v>-40.3451335729074</v>
      </c>
      <c r="K11" s="34" t="n">
        <f aca="false">(IF(D11&gt;0,((H11/D11)-1)*100,""))</f>
        <v>-50</v>
      </c>
      <c r="L11" s="12"/>
    </row>
    <row r="12" customFormat="false" ht="12.75" hidden="false" customHeight="false" outlineLevel="0" collapsed="false">
      <c r="A12" s="31" t="s">
        <v>12</v>
      </c>
      <c r="B12" s="32" t="n">
        <v>23314.48</v>
      </c>
      <c r="C12" s="10" t="n">
        <f aca="false">(IF(B12&gt;0,(B12/B$34)*100,""))</f>
        <v>6.27657660473487</v>
      </c>
      <c r="D12" s="33" t="n">
        <v>2936</v>
      </c>
      <c r="E12" s="34" t="n">
        <f aca="false">(IF(D12&gt;0,(D12/D$34)*100,""))</f>
        <v>6.7663801249107</v>
      </c>
      <c r="F12" s="32" t="n">
        <v>41345.18</v>
      </c>
      <c r="G12" s="10" t="n">
        <f aca="false">(IF(F12&gt;0,(F12/F$34)*100,""))</f>
        <v>14.2623945602439</v>
      </c>
      <c r="H12" s="33" t="n">
        <v>3960</v>
      </c>
      <c r="I12" s="34" t="n">
        <f aca="false">(IF(H12&gt;0,(H12/H$34)*100,""))</f>
        <v>12.2710792972018</v>
      </c>
      <c r="J12" s="35" t="n">
        <f aca="false">(IF(B12&gt;0,((F12/B12)-1)*100,""))</f>
        <v>77.3369168002031</v>
      </c>
      <c r="K12" s="34" t="n">
        <f aca="false">(IF(D12&gt;0,((H12/D12)-1)*100,""))</f>
        <v>34.8773841961853</v>
      </c>
      <c r="L12" s="12"/>
    </row>
    <row r="13" customFormat="false" ht="12.75" hidden="false" customHeight="false" outlineLevel="0" collapsed="false">
      <c r="A13" s="31" t="s">
        <v>16</v>
      </c>
      <c r="B13" s="32" t="n">
        <v>36115.9</v>
      </c>
      <c r="C13" s="10" t="n">
        <f aca="false">(IF(B13&gt;0,(B13/B$34)*100,""))</f>
        <v>9.72289379814365</v>
      </c>
      <c r="D13" s="33" t="n">
        <v>4704</v>
      </c>
      <c r="E13" s="34" t="n">
        <f aca="false">(IF(D13&gt;0,(D13/D$34)*100,""))</f>
        <v>10.8409578023092</v>
      </c>
      <c r="F13" s="32" t="n">
        <v>19465.98</v>
      </c>
      <c r="G13" s="10" t="n">
        <f aca="false">(IF(F13&gt;0,(F13/F$34)*100,""))</f>
        <v>6.71496622488564</v>
      </c>
      <c r="H13" s="33" t="n">
        <v>2352</v>
      </c>
      <c r="I13" s="34" t="n">
        <f aca="false">(IF(H13&gt;0,(H13/H$34)*100,""))</f>
        <v>7.28827740076229</v>
      </c>
      <c r="J13" s="35" t="n">
        <f aca="false">(IF(B13&gt;0,((F13/B13)-1)*100,""))</f>
        <v>-46.1013570200383</v>
      </c>
      <c r="K13" s="34" t="n">
        <f aca="false">(IF(D13&gt;0,((H13/D13)-1)*100,""))</f>
        <v>-50</v>
      </c>
      <c r="L13" s="12"/>
    </row>
    <row r="14" customFormat="false" ht="12.75" hidden="false" customHeight="false" outlineLevel="0" collapsed="false">
      <c r="A14" s="31" t="s">
        <v>11</v>
      </c>
      <c r="B14" s="32"/>
      <c r="C14" s="10" t="str">
        <f aca="false">(IF(B14&gt;0,(B14/B$34)*100,""))</f>
        <v/>
      </c>
      <c r="D14" s="33"/>
      <c r="E14" s="34" t="str">
        <f aca="false">(IF(D14&gt;0,(D14/D$34)*100,""))</f>
        <v/>
      </c>
      <c r="F14" s="32" t="n">
        <v>6306.35</v>
      </c>
      <c r="G14" s="10" t="n">
        <f aca="false">(IF(F14&gt;0,(F14/F$34)*100,""))</f>
        <v>2.17543258815161</v>
      </c>
      <c r="H14" s="33" t="n">
        <v>1000</v>
      </c>
      <c r="I14" s="34" t="n">
        <f aca="false">(IF(H14&gt;0,(H14/H$34)*100,""))</f>
        <v>3.09875739828329</v>
      </c>
      <c r="J14" s="35" t="str">
        <f aca="false">(IF(B14&gt;0,((F14/B14)-1)*100,""))</f>
        <v/>
      </c>
      <c r="K14" s="34" t="str">
        <f aca="false">(IF(D14&gt;0,((H14/D14)-1)*100,""))</f>
        <v/>
      </c>
      <c r="L14" s="12"/>
    </row>
    <row r="15" customFormat="false" ht="12.75" hidden="false" customHeight="false" outlineLevel="0" collapsed="false">
      <c r="A15" s="31" t="s">
        <v>13</v>
      </c>
      <c r="B15" s="32" t="n">
        <v>16949</v>
      </c>
      <c r="C15" s="10" t="n">
        <f aca="false">(IF(B15&gt;0,(B15/B$34)*100,""))</f>
        <v>4.56290240544294</v>
      </c>
      <c r="D15" s="33" t="n">
        <v>1680</v>
      </c>
      <c r="E15" s="34" t="n">
        <f aca="false">(IF(D15&gt;0,(D15/D$34)*100,""))</f>
        <v>3.87177064368187</v>
      </c>
      <c r="F15" s="32" t="n">
        <v>5125.11</v>
      </c>
      <c r="G15" s="10" t="n">
        <f aca="false">(IF(F15&gt;0,(F15/F$34)*100,""))</f>
        <v>1.76795314434843</v>
      </c>
      <c r="H15" s="33" t="n">
        <v>504</v>
      </c>
      <c r="I15" s="34" t="n">
        <f aca="false">(IF(H15&gt;0,(H15/H$34)*100,""))</f>
        <v>1.56177372873478</v>
      </c>
      <c r="J15" s="35" t="n">
        <f aca="false">(IF(B15&gt;0,((F15/B15)-1)*100,""))</f>
        <v>-69.7615788542097</v>
      </c>
      <c r="K15" s="34" t="n">
        <f aca="false">(IF(D15&gt;0,((H15/D15)-1)*100,""))</f>
        <v>-70</v>
      </c>
      <c r="L15" s="12"/>
    </row>
    <row r="16" customFormat="false" ht="12.75" hidden="false" customHeight="false" outlineLevel="0" collapsed="false">
      <c r="A16" s="31" t="s">
        <v>201</v>
      </c>
      <c r="B16" s="32"/>
      <c r="C16" s="10" t="str">
        <f aca="false">(IF(B16&gt;0,(B16/B$34)*100,""))</f>
        <v/>
      </c>
      <c r="D16" s="33"/>
      <c r="E16" s="34" t="str">
        <f aca="false">(IF(D16&gt;0,(D16/D$34)*100,""))</f>
        <v/>
      </c>
      <c r="F16" s="32" t="n">
        <v>122.18</v>
      </c>
      <c r="G16" s="10" t="n">
        <f aca="false">(IF(F16&gt;0,(F16/F$34)*100,""))</f>
        <v>0.0421470983406193</v>
      </c>
      <c r="H16" s="33" t="n">
        <v>1</v>
      </c>
      <c r="I16" s="34" t="n">
        <f aca="false">(IF(H16&gt;0,(H16/H$34)*100,""))</f>
        <v>0.00309875739828329</v>
      </c>
      <c r="J16" s="35" t="str">
        <f aca="false">(IF(B16&gt;0,((F16/B16)-1)*100,""))</f>
        <v/>
      </c>
      <c r="K16" s="34" t="str">
        <f aca="false">(IF(D16&gt;0,((H16/D16)-1)*100,""))</f>
        <v/>
      </c>
      <c r="L16" s="12"/>
    </row>
    <row r="17" customFormat="false" ht="12.75" hidden="false" customHeight="false" outlineLevel="0" collapsed="false">
      <c r="A17" s="31" t="s">
        <v>149</v>
      </c>
      <c r="B17" s="32" t="n">
        <v>102.42</v>
      </c>
      <c r="C17" s="10" t="n">
        <f aca="false">(IF(B17&gt;0,(B17/B$34)*100,""))</f>
        <v>0.0275728635533345</v>
      </c>
      <c r="D17" s="33" t="n">
        <v>18</v>
      </c>
      <c r="E17" s="34" t="n">
        <f aca="false">(IF(D17&gt;0,(D17/D$34)*100,""))</f>
        <v>0.0414832568965915</v>
      </c>
      <c r="F17" s="32"/>
      <c r="G17" s="10" t="str">
        <f aca="false">(IF(F17&gt;0,(F17/F$34)*100,""))</f>
        <v/>
      </c>
      <c r="H17" s="33"/>
      <c r="I17" s="34" t="str">
        <f aca="false">(IF(H17&gt;0,(H17/H$34)*100,""))</f>
        <v/>
      </c>
      <c r="J17" s="35" t="n">
        <f aca="false">(IF(B17&gt;0,((F17/B17)-1)*100,""))</f>
        <v>-100</v>
      </c>
      <c r="K17" s="34" t="n">
        <f aca="false">(IF(D17&gt;0,((H17/D17)-1)*100,""))</f>
        <v>-100</v>
      </c>
      <c r="L17" s="12"/>
    </row>
    <row r="18" customFormat="false" ht="12.75" hidden="false" customHeight="false" outlineLevel="0" collapsed="false">
      <c r="A18" s="31" t="s">
        <v>89</v>
      </c>
      <c r="B18" s="32" t="n">
        <v>5702.32</v>
      </c>
      <c r="C18" s="10" t="n">
        <f aca="false">(IF(B18&gt;0,(B18/B$34)*100,""))</f>
        <v>1.53514246531391</v>
      </c>
      <c r="D18" s="33" t="n">
        <v>1000</v>
      </c>
      <c r="E18" s="34" t="n">
        <f aca="false">(IF(D18&gt;0,(D18/D$34)*100,""))</f>
        <v>2.30462538314397</v>
      </c>
      <c r="F18" s="32"/>
      <c r="G18" s="10" t="str">
        <f aca="false">(IF(F18&gt;0,(F18/F$34)*100,""))</f>
        <v/>
      </c>
      <c r="H18" s="33"/>
      <c r="I18" s="34" t="str">
        <f aca="false">(IF(H18&gt;0,(H18/H$34)*100,""))</f>
        <v/>
      </c>
      <c r="J18" s="35" t="n">
        <f aca="false">(IF(B18&gt;0,((F18/B18)-1)*100,""))</f>
        <v>-100</v>
      </c>
      <c r="K18" s="34" t="n">
        <f aca="false">(IF(D18&gt;0,((H18/D18)-1)*100,""))</f>
        <v>-100</v>
      </c>
      <c r="L18" s="12"/>
    </row>
    <row r="19" customFormat="false" ht="12.75" hidden="false" customHeight="false" outlineLevel="0" collapsed="false">
      <c r="A19" s="31" t="s">
        <v>202</v>
      </c>
      <c r="B19" s="32" t="n">
        <v>7378.46</v>
      </c>
      <c r="C19" s="10" t="n">
        <f aca="false">(IF(B19&gt;0,(B19/B$34)*100,""))</f>
        <v>1.98638225750572</v>
      </c>
      <c r="D19" s="33" t="n">
        <v>1002</v>
      </c>
      <c r="E19" s="34" t="n">
        <f aca="false">(IF(D19&gt;0,(D19/D$34)*100,""))</f>
        <v>2.30923463391026</v>
      </c>
      <c r="F19" s="32"/>
      <c r="G19" s="10" t="str">
        <f aca="false">(IF(F19&gt;0,(F19/F$34)*100,""))</f>
        <v/>
      </c>
      <c r="H19" s="33"/>
      <c r="I19" s="34" t="str">
        <f aca="false">(IF(H19&gt;0,(H19/H$34)*100,""))</f>
        <v/>
      </c>
      <c r="J19" s="35" t="n">
        <f aca="false">(IF(B19&gt;0,((F19/B19)-1)*100,""))</f>
        <v>-100</v>
      </c>
      <c r="K19" s="34" t="n">
        <f aca="false">(IF(D19&gt;0,((H19/D19)-1)*100,""))</f>
        <v>-100</v>
      </c>
      <c r="L19" s="12"/>
    </row>
    <row r="20" customFormat="false" ht="12.75" hidden="false" customHeight="false" outlineLevel="0" collapsed="false">
      <c r="A20" s="31" t="s">
        <v>73</v>
      </c>
      <c r="B20" s="32" t="n">
        <v>6644.88</v>
      </c>
      <c r="C20" s="10" t="n">
        <f aca="false">(IF(B20&gt;0,(B20/B$34)*100,""))</f>
        <v>1.78889249724938</v>
      </c>
      <c r="D20" s="33" t="n">
        <v>1212</v>
      </c>
      <c r="E20" s="34" t="n">
        <f aca="false">(IF(D20&gt;0,(D20/D$34)*100,""))</f>
        <v>2.79320596437049</v>
      </c>
      <c r="F20" s="32"/>
      <c r="G20" s="10" t="str">
        <f aca="false">(IF(F20&gt;0,(F20/F$34)*100,""))</f>
        <v/>
      </c>
      <c r="H20" s="33"/>
      <c r="I20" s="34" t="str">
        <f aca="false">(IF(H20&gt;0,(H20/H$34)*100,""))</f>
        <v/>
      </c>
      <c r="J20" s="35" t="n">
        <f aca="false">(IF(B20&gt;0,((F20/B20)-1)*100,""))</f>
        <v>-100</v>
      </c>
      <c r="K20" s="34" t="n">
        <f aca="false">(IF(D20&gt;0,((H20/D20)-1)*100,""))</f>
        <v>-100</v>
      </c>
      <c r="L20" s="12"/>
    </row>
    <row r="21" customFormat="false" ht="12.75" hidden="false" customHeight="false" outlineLevel="0" collapsed="false">
      <c r="A21" s="31" t="s">
        <v>126</v>
      </c>
      <c r="B21" s="32" t="n">
        <v>23459.05</v>
      </c>
      <c r="C21" s="10" t="n">
        <f aca="false">(IF(B21&gt;0,(B21/B$34)*100,""))</f>
        <v>6.31549682426139</v>
      </c>
      <c r="D21" s="33" t="n">
        <v>2300</v>
      </c>
      <c r="E21" s="34" t="n">
        <f aca="false">(IF(D21&gt;0,(D21/D$34)*100,""))</f>
        <v>5.30063838123113</v>
      </c>
      <c r="F21" s="32"/>
      <c r="G21" s="10" t="str">
        <f aca="false">(IF(F21&gt;0,(F21/F$34)*100,""))</f>
        <v/>
      </c>
      <c r="H21" s="33"/>
      <c r="I21" s="34" t="str">
        <f aca="false">(IF(H21&gt;0,(H21/H$34)*100,""))</f>
        <v/>
      </c>
      <c r="J21" s="35" t="n">
        <f aca="false">(IF(B21&gt;0,((F21/B21)-1)*100,""))</f>
        <v>-100</v>
      </c>
      <c r="K21" s="34" t="n">
        <f aca="false">(IF(D21&gt;0,((H21/D21)-1)*100,""))</f>
        <v>-100</v>
      </c>
      <c r="L21" s="12"/>
    </row>
    <row r="22" customFormat="false" ht="12.75" hidden="false" customHeight="false" outlineLevel="0" collapsed="false">
      <c r="A22" s="31" t="s">
        <v>18</v>
      </c>
      <c r="B22" s="32" t="n">
        <v>18303.07</v>
      </c>
      <c r="C22" s="10" t="n">
        <f aca="false">(IF(B22&gt;0,(B22/B$34)*100,""))</f>
        <v>4.92743655259841</v>
      </c>
      <c r="D22" s="33" t="n">
        <v>2645</v>
      </c>
      <c r="E22" s="34" t="n">
        <f aca="false">(IF(D22&gt;0,(D22/D$34)*100,""))</f>
        <v>6.0957341384158</v>
      </c>
      <c r="F22" s="32"/>
      <c r="G22" s="10" t="str">
        <f aca="false">(IF(F22&gt;0,(F22/F$34)*100,""))</f>
        <v/>
      </c>
      <c r="H22" s="33"/>
      <c r="I22" s="34" t="str">
        <f aca="false">(IF(H22&gt;0,(H22/H$34)*100,""))</f>
        <v/>
      </c>
      <c r="J22" s="35" t="n">
        <f aca="false">(IF(B22&gt;0,((F22/B22)-1)*100,""))</f>
        <v>-100</v>
      </c>
      <c r="K22" s="34" t="n">
        <f aca="false">(IF(D22&gt;0,((H22/D22)-1)*100,""))</f>
        <v>-100</v>
      </c>
      <c r="L22" s="12"/>
    </row>
    <row r="23" customFormat="false" ht="12.75" hidden="false" customHeight="false" outlineLevel="0" collapsed="false">
      <c r="A23" s="31" t="s">
        <v>203</v>
      </c>
      <c r="B23" s="32" t="n">
        <v>7421.67</v>
      </c>
      <c r="C23" s="10" t="n">
        <f aca="false">(IF(B23&gt;0,(B23/B$34)*100,""))</f>
        <v>1.99801497996364</v>
      </c>
      <c r="D23" s="33" t="n">
        <v>1212</v>
      </c>
      <c r="E23" s="34" t="n">
        <f aca="false">(IF(D23&gt;0,(D23/D$34)*100,""))</f>
        <v>2.79320596437049</v>
      </c>
      <c r="F23" s="32"/>
      <c r="G23" s="10" t="str">
        <f aca="false">(IF(F23&gt;0,(F23/F$34)*100,""))</f>
        <v/>
      </c>
      <c r="H23" s="33"/>
      <c r="I23" s="34" t="str">
        <f aca="false">(IF(H23&gt;0,(H23/H$34)*100,""))</f>
        <v/>
      </c>
      <c r="J23" s="35" t="n">
        <f aca="false">(IF(B23&gt;0,((F23/B23)-1)*100,""))</f>
        <v>-100</v>
      </c>
      <c r="K23" s="34" t="n">
        <f aca="false">(IF(D23&gt;0,((H23/D23)-1)*100,""))</f>
        <v>-100</v>
      </c>
      <c r="L23" s="12"/>
    </row>
    <row r="24" customFormat="false" ht="12.75" hidden="false" customHeight="false" outlineLevel="0" collapsed="false">
      <c r="A24" s="31"/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/>
      <c r="G24" s="10" t="str">
        <f aca="false">(IF(F24&gt;0,(F24/F$34)*100,""))</f>
        <v/>
      </c>
      <c r="H24" s="33"/>
      <c r="I24" s="34" t="str">
        <f aca="false">(IF(H24&gt;0,(H24/H$34)*100,""))</f>
        <v/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/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/>
      <c r="G25" s="10" t="str">
        <f aca="false">(IF(F25&gt;0,(F25/F$34)*100,""))</f>
        <v/>
      </c>
      <c r="H25" s="33"/>
      <c r="I25" s="34" t="str">
        <f aca="false">(IF(H25&gt;0,(H25/H$34)*100,""))</f>
        <v/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/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/>
      <c r="G26" s="10" t="str">
        <f aca="false">(IF(F26&gt;0,(F26/F$34)*100,""))</f>
        <v/>
      </c>
      <c r="H26" s="33"/>
      <c r="I26" s="34" t="str">
        <f aca="false">(IF(H26&gt;0,(H26/H$34)*100,""))</f>
        <v/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/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/>
      <c r="G27" s="10" t="str">
        <f aca="false">(IF(F27&gt;0,(F27/F$34)*100,""))</f>
        <v/>
      </c>
      <c r="H27" s="33"/>
      <c r="I27" s="34" t="str">
        <f aca="false">(IF(H27&gt;0,(H27/H$34)*100,""))</f>
        <v/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/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/>
      <c r="G28" s="10" t="str">
        <f aca="false">(IF(F28&gt;0,(F28/F$34)*100,""))</f>
        <v/>
      </c>
      <c r="H28" s="33"/>
      <c r="I28" s="34" t="str">
        <f aca="false">(IF(H28&gt;0,(H28/H$34)*100,""))</f>
        <v/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/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/>
      <c r="G29" s="10" t="str">
        <f aca="false">(IF(F29&gt;0,(F29/F$34)*100,""))</f>
        <v/>
      </c>
      <c r="H29" s="33"/>
      <c r="I29" s="34" t="str">
        <f aca="false">(IF(H29&gt;0,(H29/H$34)*100,""))</f>
        <v/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/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/>
      <c r="G30" s="10" t="str">
        <f aca="false">(IF(F30&gt;0,(F30/F$34)*100,""))</f>
        <v/>
      </c>
      <c r="H30" s="33"/>
      <c r="I30" s="34" t="str">
        <f aca="false">(IF(H30&gt;0,(H30/H$34)*100,""))</f>
        <v/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/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/>
      <c r="G31" s="10" t="str">
        <f aca="false">(IF(F31&gt;0,(F31/F$34)*100,""))</f>
        <v/>
      </c>
      <c r="H31" s="33"/>
      <c r="I31" s="34" t="str">
        <f aca="false">(IF(H31&gt;0,(H31/H$34)*100,""))</f>
        <v/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/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/>
      <c r="G32" s="10" t="str">
        <f aca="false">(IF(F32&gt;0,(F32/F$34)*100,""))</f>
        <v/>
      </c>
      <c r="H32" s="33"/>
      <c r="I32" s="34" t="str">
        <f aca="false">(IF(H32&gt;0,(H32/H$34)*100,""))</f>
        <v/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/>
      <c r="C33" s="38" t="str">
        <f aca="false">(IF(B33&gt;0,(B33/B$34)*100,""))</f>
        <v/>
      </c>
      <c r="D33" s="39"/>
      <c r="E33" s="40" t="str">
        <f aca="false">(IF(D33&gt;0,(D33/D$34)*100,""))</f>
        <v/>
      </c>
      <c r="F33" s="37"/>
      <c r="G33" s="38" t="str">
        <f aca="false">(IF(F33&gt;0,(F33/F$34)*100,""))</f>
        <v/>
      </c>
      <c r="H33" s="39"/>
      <c r="I33" s="40" t="str">
        <f aca="false">(IF(H33&gt;0,(H33/H$34)*100,""))</f>
        <v/>
      </c>
      <c r="J33" s="35" t="str">
        <f aca="false">(IF(B33&gt;0,((F33/B33)-1)*100,""))</f>
        <v/>
      </c>
      <c r="K33" s="34" t="str">
        <f aca="false">(IF(D33&gt;0,((H33/D33)-1)*100,""))</f>
        <v/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371452.17</v>
      </c>
      <c r="C34" s="43" t="n">
        <f aca="false">SUM(C9:C33)</f>
        <v>100</v>
      </c>
      <c r="D34" s="44" t="n">
        <f aca="false">SUM(D9:D33)</f>
        <v>43391</v>
      </c>
      <c r="E34" s="45" t="n">
        <f aca="false">SUM(E9:E33)</f>
        <v>100</v>
      </c>
      <c r="F34" s="42" t="n">
        <f aca="false">SUM(F9:F33)</f>
        <v>289889.47</v>
      </c>
      <c r="G34" s="43" t="n">
        <f aca="false">SUM(G9:G33)</f>
        <v>100</v>
      </c>
      <c r="H34" s="44" t="n">
        <f aca="false">SUM(H9:H33)</f>
        <v>32271</v>
      </c>
      <c r="I34" s="45" t="n">
        <f aca="false">SUM(I9:I33)</f>
        <v>100</v>
      </c>
      <c r="J34" s="46" t="n">
        <f aca="false">(IF(B34&gt;0,((F34/B34)-1)*100,""))</f>
        <v>-21.9577933815813</v>
      </c>
      <c r="K34" s="45" t="n">
        <f aca="false">(IF(D34&gt;0,((H34/D34)-1)*100,""))</f>
        <v>-25.6274342605609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8" t="s">
        <v>42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9</v>
      </c>
      <c r="B9" s="26" t="n">
        <v>211974.53</v>
      </c>
      <c r="C9" s="27" t="n">
        <f aca="false">(IF(B9&gt;0,(B9/B$34)*100,""))</f>
        <v>15.6241640160011</v>
      </c>
      <c r="D9" s="28" t="n">
        <v>24904</v>
      </c>
      <c r="E9" s="29" t="n">
        <f aca="false">(IF(D9&gt;0,(D9/D$34)*100,""))</f>
        <v>16.4815819777369</v>
      </c>
      <c r="F9" s="26" t="n">
        <v>362118.02</v>
      </c>
      <c r="G9" s="27" t="n">
        <f aca="false">(IF(F9&gt;0,(F9/F$34)*100,""))</f>
        <v>17.4703779178156</v>
      </c>
      <c r="H9" s="28" t="n">
        <v>67258</v>
      </c>
      <c r="I9" s="29" t="n">
        <f aca="false">(IF(H9&gt;0,(H9/H$34)*100,""))</f>
        <v>27.2997008552212</v>
      </c>
      <c r="J9" s="30" t="n">
        <f aca="false">(IF(B9&gt;0,((F9/B9)-1)*100,""))</f>
        <v>70.8309106759194</v>
      </c>
      <c r="K9" s="29" t="n">
        <f aca="false">(IF(D9&gt;0,((H9/D9)-1)*100,""))</f>
        <v>170.069065210408</v>
      </c>
      <c r="L9" s="12"/>
    </row>
    <row r="10" customFormat="false" ht="12.75" hidden="false" customHeight="false" outlineLevel="0" collapsed="false">
      <c r="A10" s="31" t="s">
        <v>31</v>
      </c>
      <c r="B10" s="32" t="n">
        <v>176469.65</v>
      </c>
      <c r="C10" s="10" t="n">
        <f aca="false">(IF(B10&gt;0,(B10/B$34)*100,""))</f>
        <v>13.0071794731486</v>
      </c>
      <c r="D10" s="33" t="n">
        <v>13360</v>
      </c>
      <c r="E10" s="34" t="n">
        <f aca="false">(IF(D10&gt;0,(D10/D$34)*100,""))</f>
        <v>8.84170957366547</v>
      </c>
      <c r="F10" s="32" t="n">
        <v>342441</v>
      </c>
      <c r="G10" s="10" t="n">
        <f aca="false">(IF(F10&gt;0,(F10/F$34)*100,""))</f>
        <v>16.5210604116158</v>
      </c>
      <c r="H10" s="33" t="n">
        <v>26520</v>
      </c>
      <c r="I10" s="34" t="n">
        <f aca="false">(IF(H10&gt;0,(H10/H$34)*100,""))</f>
        <v>10.7643412929386</v>
      </c>
      <c r="J10" s="35" t="n">
        <f aca="false">(IF(B10&gt;0,((F10/B10)-1)*100,""))</f>
        <v>94.0509317041203</v>
      </c>
      <c r="K10" s="34" t="n">
        <f aca="false">(IF(D10&gt;0,((H10/D10)-1)*100,""))</f>
        <v>98.502994011976</v>
      </c>
      <c r="L10" s="12"/>
    </row>
    <row r="11" customFormat="false" ht="12.75" hidden="false" customHeight="false" outlineLevel="0" collapsed="false">
      <c r="A11" s="31" t="s">
        <v>13</v>
      </c>
      <c r="B11" s="32" t="n">
        <v>249074.56</v>
      </c>
      <c r="C11" s="10" t="n">
        <f aca="false">(IF(B11&gt;0,(B11/B$34)*100,""))</f>
        <v>18.3587234638676</v>
      </c>
      <c r="D11" s="33" t="n">
        <v>29822</v>
      </c>
      <c r="E11" s="34" t="n">
        <f aca="false">(IF(D11&gt;0,(D11/D$34)*100,""))</f>
        <v>19.7363370438512</v>
      </c>
      <c r="F11" s="32" t="n">
        <v>278181.34</v>
      </c>
      <c r="G11" s="10" t="n">
        <f aca="false">(IF(F11&gt;0,(F11/F$34)*100,""))</f>
        <v>13.4208541720303</v>
      </c>
      <c r="H11" s="33" t="n">
        <v>35379</v>
      </c>
      <c r="I11" s="34" t="n">
        <f aca="false">(IF(H11&gt;0,(H11/H$34)*100,""))</f>
        <v>14.3601670664735</v>
      </c>
      <c r="J11" s="35" t="n">
        <f aca="false">(IF(B11&gt;0,((F11/B11)-1)*100,""))</f>
        <v>11.6859706587457</v>
      </c>
      <c r="K11" s="34" t="n">
        <f aca="false">(IF(D11&gt;0,((H11/D11)-1)*100,""))</f>
        <v>18.633894440346</v>
      </c>
      <c r="L11" s="12"/>
    </row>
    <row r="12" customFormat="false" ht="12.75" hidden="false" customHeight="false" outlineLevel="0" collapsed="false">
      <c r="A12" s="31" t="s">
        <v>22</v>
      </c>
      <c r="B12" s="32" t="n">
        <v>44023.33</v>
      </c>
      <c r="C12" s="10" t="n">
        <f aca="false">(IF(B12&gt;0,(B12/B$34)*100,""))</f>
        <v>3.24486025962904</v>
      </c>
      <c r="D12" s="33" t="n">
        <v>4000</v>
      </c>
      <c r="E12" s="34" t="n">
        <f aca="false">(IF(D12&gt;0,(D12/D$34)*100,""))</f>
        <v>2.64721843522918</v>
      </c>
      <c r="F12" s="32" t="n">
        <v>269048.71</v>
      </c>
      <c r="G12" s="10" t="n">
        <f aca="false">(IF(F12&gt;0,(F12/F$34)*100,""))</f>
        <v>12.9802505879182</v>
      </c>
      <c r="H12" s="33" t="n">
        <v>29208</v>
      </c>
      <c r="I12" s="34" t="n">
        <f aca="false">(IF(H12&gt;0,(H12/H$34)*100,""))</f>
        <v>11.855387650232</v>
      </c>
      <c r="J12" s="35" t="n">
        <f aca="false">(IF(B12&gt;0,((F12/B12)-1)*100,""))</f>
        <v>511.150292356348</v>
      </c>
      <c r="K12" s="34" t="n">
        <f aca="false">(IF(D12&gt;0,((H12/D12)-1)*100,""))</f>
        <v>630.2</v>
      </c>
      <c r="L12" s="12"/>
    </row>
    <row r="13" customFormat="false" ht="12.75" hidden="false" customHeight="false" outlineLevel="0" collapsed="false">
      <c r="A13" s="31" t="s">
        <v>21</v>
      </c>
      <c r="B13" s="32" t="n">
        <v>92573.64</v>
      </c>
      <c r="C13" s="10" t="n">
        <f aca="false">(IF(B13&gt;0,(B13/B$34)*100,""))</f>
        <v>6.82339399416639</v>
      </c>
      <c r="D13" s="33" t="n">
        <v>4618</v>
      </c>
      <c r="E13" s="34" t="n">
        <f aca="false">(IF(D13&gt;0,(D13/D$34)*100,""))</f>
        <v>3.05621368347209</v>
      </c>
      <c r="F13" s="32" t="n">
        <v>212514.49</v>
      </c>
      <c r="G13" s="10" t="n">
        <f aca="false">(IF(F13&gt;0,(F13/F$34)*100,""))</f>
        <v>10.252758074044</v>
      </c>
      <c r="H13" s="33" t="n">
        <v>9464</v>
      </c>
      <c r="I13" s="34" t="n">
        <f aca="false">(IF(H13&gt;0,(H13/H$34)*100,""))</f>
        <v>3.84139238297026</v>
      </c>
      <c r="J13" s="35" t="n">
        <f aca="false">(IF(B13&gt;0,((F13/B13)-1)*100,""))</f>
        <v>129.56263791723</v>
      </c>
      <c r="K13" s="34" t="n">
        <f aca="false">(IF(D13&gt;0,((H13/D13)-1)*100,""))</f>
        <v>104.937202252057</v>
      </c>
      <c r="L13" s="12"/>
    </row>
    <row r="14" customFormat="false" ht="12.75" hidden="false" customHeight="false" outlineLevel="0" collapsed="false">
      <c r="A14" s="31" t="s">
        <v>204</v>
      </c>
      <c r="B14" s="32" t="n">
        <v>151793.21</v>
      </c>
      <c r="C14" s="10" t="n">
        <f aca="false">(IF(B14&gt;0,(B14/B$34)*100,""))</f>
        <v>11.1883347945402</v>
      </c>
      <c r="D14" s="33" t="n">
        <v>17040</v>
      </c>
      <c r="E14" s="34" t="n">
        <f aca="false">(IF(D14&gt;0,(D14/D$34)*100,""))</f>
        <v>11.2771505340763</v>
      </c>
      <c r="F14" s="32" t="n">
        <v>153014.3</v>
      </c>
      <c r="G14" s="10" t="n">
        <f aca="false">(IF(F14&gt;0,(F14/F$34)*100,""))</f>
        <v>7.38217238631209</v>
      </c>
      <c r="H14" s="33" t="n">
        <v>17434</v>
      </c>
      <c r="I14" s="34" t="n">
        <f aca="false">(IF(H14&gt;0,(H14/H$34)*100,""))</f>
        <v>7.07637730396276</v>
      </c>
      <c r="J14" s="35" t="n">
        <f aca="false">(IF(B14&gt;0,((F14/B14)-1)*100,""))</f>
        <v>0.804443097290064</v>
      </c>
      <c r="K14" s="34" t="n">
        <f aca="false">(IF(D14&gt;0,((H14/D14)-1)*100,""))</f>
        <v>2.31220657276996</v>
      </c>
      <c r="L14" s="12"/>
    </row>
    <row r="15" customFormat="false" ht="12.75" hidden="false" customHeight="false" outlineLevel="0" collapsed="false">
      <c r="A15" s="31" t="s">
        <v>205</v>
      </c>
      <c r="B15" s="32"/>
      <c r="C15" s="10" t="str">
        <f aca="false">(IF(B15&gt;0,(B15/B$34)*100,""))</f>
        <v/>
      </c>
      <c r="D15" s="33"/>
      <c r="E15" s="34" t="str">
        <f aca="false">(IF(D15&gt;0,(D15/D$34)*100,""))</f>
        <v/>
      </c>
      <c r="F15" s="32" t="n">
        <v>114013.59</v>
      </c>
      <c r="G15" s="10" t="n">
        <f aca="false">(IF(F15&gt;0,(F15/F$34)*100,""))</f>
        <v>5.50058377394994</v>
      </c>
      <c r="H15" s="33" t="n">
        <v>13008</v>
      </c>
      <c r="I15" s="34" t="n">
        <f aca="false">(IF(H15&gt;0,(H15/H$34)*100,""))</f>
        <v>5.27988505047307</v>
      </c>
      <c r="J15" s="35" t="str">
        <f aca="false">(IF(B15&gt;0,((F15/B15)-1)*100,""))</f>
        <v/>
      </c>
      <c r="K15" s="34" t="str">
        <f aca="false">(IF(D15&gt;0,((H15/D15)-1)*100,""))</f>
        <v/>
      </c>
      <c r="L15" s="12"/>
    </row>
    <row r="16" customFormat="false" ht="12.75" hidden="false" customHeight="false" outlineLevel="0" collapsed="false">
      <c r="A16" s="31" t="s">
        <v>206</v>
      </c>
      <c r="B16" s="32"/>
      <c r="C16" s="10" t="str">
        <f aca="false">(IF(B16&gt;0,(B16/B$34)*100,""))</f>
        <v/>
      </c>
      <c r="D16" s="33"/>
      <c r="E16" s="34" t="str">
        <f aca="false">(IF(D16&gt;0,(D16/D$34)*100,""))</f>
        <v/>
      </c>
      <c r="F16" s="32" t="n">
        <v>35221.79</v>
      </c>
      <c r="G16" s="10" t="n">
        <f aca="false">(IF(F16&gt;0,(F16/F$34)*100,""))</f>
        <v>1.69927467912792</v>
      </c>
      <c r="H16" s="33" t="n">
        <v>10000</v>
      </c>
      <c r="I16" s="34" t="n">
        <f aca="false">(IF(H16&gt;0,(H16/H$34)*100,""))</f>
        <v>4.05895222207339</v>
      </c>
      <c r="J16" s="35" t="str">
        <f aca="false">(IF(B16&gt;0,((F16/B16)-1)*100,""))</f>
        <v/>
      </c>
      <c r="K16" s="34" t="str">
        <f aca="false">(IF(D16&gt;0,((H16/D16)-1)*100,""))</f>
        <v/>
      </c>
      <c r="L16" s="12"/>
    </row>
    <row r="17" customFormat="false" ht="12.75" hidden="false" customHeight="false" outlineLevel="0" collapsed="false">
      <c r="A17" s="31" t="s">
        <v>11</v>
      </c>
      <c r="B17" s="32" t="n">
        <v>22602.51</v>
      </c>
      <c r="C17" s="10" t="n">
        <f aca="false">(IF(B17&gt;0,(B17/B$34)*100,""))</f>
        <v>1.66597998077083</v>
      </c>
      <c r="D17" s="33" t="n">
        <v>4800</v>
      </c>
      <c r="E17" s="34" t="n">
        <f aca="false">(IF(D17&gt;0,(D17/D$34)*100,""))</f>
        <v>3.17666212227502</v>
      </c>
      <c r="F17" s="32" t="n">
        <v>30369.49</v>
      </c>
      <c r="G17" s="10" t="n">
        <f aca="false">(IF(F17&gt;0,(F17/F$34)*100,""))</f>
        <v>1.46517554545151</v>
      </c>
      <c r="H17" s="33" t="n">
        <v>3240</v>
      </c>
      <c r="I17" s="34" t="n">
        <f aca="false">(IF(H17&gt;0,(H17/H$34)*100,""))</f>
        <v>1.31510051995178</v>
      </c>
      <c r="J17" s="35" t="n">
        <f aca="false">(IF(B17&gt;0,((F17/B17)-1)*100,""))</f>
        <v>34.3633516808532</v>
      </c>
      <c r="K17" s="34" t="n">
        <f aca="false">(IF(D17&gt;0,((H17/D17)-1)*100,""))</f>
        <v>-32.5</v>
      </c>
      <c r="L17" s="12"/>
    </row>
    <row r="18" customFormat="false" ht="12.75" hidden="false" customHeight="false" outlineLevel="0" collapsed="false">
      <c r="A18" s="31" t="s">
        <v>18</v>
      </c>
      <c r="B18" s="32"/>
      <c r="C18" s="10" t="str">
        <f aca="false">(IF(B18&gt;0,(B18/B$34)*100,""))</f>
        <v/>
      </c>
      <c r="D18" s="33"/>
      <c r="E18" s="34" t="str">
        <f aca="false">(IF(D18&gt;0,(D18/D$34)*100,""))</f>
        <v/>
      </c>
      <c r="F18" s="32" t="n">
        <v>29699.43</v>
      </c>
      <c r="G18" s="10" t="n">
        <f aca="false">(IF(F18&gt;0,(F18/F$34)*100,""))</f>
        <v>1.43284851177445</v>
      </c>
      <c r="H18" s="33" t="n">
        <v>4200</v>
      </c>
      <c r="I18" s="34" t="n">
        <f aca="false">(IF(H18&gt;0,(H18/H$34)*100,""))</f>
        <v>1.70475993327083</v>
      </c>
      <c r="J18" s="35" t="str">
        <f aca="false">(IF(B18&gt;0,((F18/B18)-1)*100,""))</f>
        <v/>
      </c>
      <c r="K18" s="34" t="str">
        <f aca="false">(IF(D18&gt;0,((H18/D18)-1)*100,""))</f>
        <v/>
      </c>
      <c r="L18" s="12"/>
    </row>
    <row r="19" customFormat="false" ht="12.75" hidden="false" customHeight="false" outlineLevel="0" collapsed="false">
      <c r="A19" s="31" t="s">
        <v>207</v>
      </c>
      <c r="B19" s="32"/>
      <c r="C19" s="10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28753.35</v>
      </c>
      <c r="G19" s="10" t="n">
        <f aca="false">(IF(F19&gt;0,(F19/F$34)*100,""))</f>
        <v>1.3872048977381</v>
      </c>
      <c r="H19" s="33" t="n">
        <v>1464</v>
      </c>
      <c r="I19" s="34" t="n">
        <f aca="false">(IF(H19&gt;0,(H19/H$34)*100,""))</f>
        <v>0.594230605311545</v>
      </c>
      <c r="J19" s="35" t="str">
        <f aca="false">(IF(B19&gt;0,((F19/B19)-1)*100,""))</f>
        <v/>
      </c>
      <c r="K19" s="34" t="str">
        <f aca="false">(IF(D19&gt;0,((H19/D19)-1)*100,""))</f>
        <v/>
      </c>
      <c r="L19" s="12"/>
    </row>
    <row r="20" customFormat="false" ht="12.75" hidden="false" customHeight="false" outlineLevel="0" collapsed="false">
      <c r="A20" s="31" t="s">
        <v>208</v>
      </c>
      <c r="B20" s="32" t="n">
        <v>3202.32</v>
      </c>
      <c r="C20" s="10" t="n">
        <f aca="false">(IF(B20&gt;0,(B20/B$34)*100,""))</f>
        <v>0.236035777089449</v>
      </c>
      <c r="D20" s="33" t="n">
        <v>512</v>
      </c>
      <c r="E20" s="34" t="n">
        <f aca="false">(IF(D20&gt;0,(D20/D$34)*100,""))</f>
        <v>0.338843959709335</v>
      </c>
      <c r="F20" s="32" t="n">
        <v>26194.86</v>
      </c>
      <c r="G20" s="10" t="n">
        <f aca="false">(IF(F20&gt;0,(F20/F$34)*100,""))</f>
        <v>1.26377058977698</v>
      </c>
      <c r="H20" s="33" t="n">
        <v>2622</v>
      </c>
      <c r="I20" s="34" t="n">
        <f aca="false">(IF(H20&gt;0,(H20/H$34)*100,""))</f>
        <v>1.06425727262764</v>
      </c>
      <c r="J20" s="35" t="n">
        <f aca="false">(IF(B20&gt;0,((F20/B20)-1)*100,""))</f>
        <v>717.996327662445</v>
      </c>
      <c r="K20" s="34" t="n">
        <f aca="false">(IF(D20&gt;0,((H20/D20)-1)*100,""))</f>
        <v>412.109375</v>
      </c>
      <c r="L20" s="12"/>
    </row>
    <row r="21" customFormat="false" ht="12.75" hidden="false" customHeight="false" outlineLevel="0" collapsed="false">
      <c r="A21" s="31" t="s">
        <v>29</v>
      </c>
      <c r="B21" s="32" t="n">
        <v>76565.09</v>
      </c>
      <c r="C21" s="10" t="n">
        <f aca="false">(IF(B21&gt;0,(B21/B$34)*100,""))</f>
        <v>5.64343991733294</v>
      </c>
      <c r="D21" s="33" t="n">
        <v>14316</v>
      </c>
      <c r="E21" s="34" t="n">
        <f aca="false">(IF(D21&gt;0,(D21/D$34)*100,""))</f>
        <v>9.47439477968525</v>
      </c>
      <c r="F21" s="32" t="n">
        <v>26117.5</v>
      </c>
      <c r="G21" s="10" t="n">
        <f aca="false">(IF(F21&gt;0,(F21/F$34)*100,""))</f>
        <v>1.2600383578496</v>
      </c>
      <c r="H21" s="33" t="n">
        <v>4224</v>
      </c>
      <c r="I21" s="34" t="n">
        <f aca="false">(IF(H21&gt;0,(H21/H$34)*100,""))</f>
        <v>1.7145014186038</v>
      </c>
      <c r="J21" s="35" t="n">
        <f aca="false">(IF(B21&gt;0,((F21/B21)-1)*100,""))</f>
        <v>-65.88850088206</v>
      </c>
      <c r="K21" s="34" t="n">
        <f aca="false">(IF(D21&gt;0,((H21/D21)-1)*100,""))</f>
        <v>-70.4945515507125</v>
      </c>
      <c r="L21" s="12"/>
    </row>
    <row r="22" customFormat="false" ht="12.75" hidden="false" customHeight="false" outlineLevel="0" collapsed="false">
      <c r="A22" s="31" t="s">
        <v>14</v>
      </c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 t="n">
        <v>23620.06</v>
      </c>
      <c r="G22" s="10" t="n">
        <f aca="false">(IF(F22&gt;0,(F22/F$34)*100,""))</f>
        <v>1.13954940613416</v>
      </c>
      <c r="H22" s="33" t="n">
        <v>5000</v>
      </c>
      <c r="I22" s="34" t="n">
        <f aca="false">(IF(H22&gt;0,(H22/H$34)*100,""))</f>
        <v>2.0294761110367</v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 t="s">
        <v>209</v>
      </c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21815.19</v>
      </c>
      <c r="G23" s="10" t="n">
        <f aca="false">(IF(F23&gt;0,(F23/F$34)*100,""))</f>
        <v>1.05247348267549</v>
      </c>
      <c r="H23" s="33" t="n">
        <v>4000</v>
      </c>
      <c r="I23" s="34" t="n">
        <f aca="false">(IF(H23&gt;0,(H23/H$34)*100,""))</f>
        <v>1.62358088882936</v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 t="s">
        <v>210</v>
      </c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20703.67</v>
      </c>
      <c r="G24" s="10" t="n">
        <f aca="false">(IF(F24&gt;0,(F24/F$34)*100,""))</f>
        <v>0.998848218560737</v>
      </c>
      <c r="H24" s="33" t="n">
        <v>2000</v>
      </c>
      <c r="I24" s="34" t="n">
        <f aca="false">(IF(H24&gt;0,(H24/H$34)*100,""))</f>
        <v>0.811790444414679</v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 t="s">
        <v>211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19143.81</v>
      </c>
      <c r="G25" s="10" t="n">
        <f aca="false">(IF(F25&gt;0,(F25/F$34)*100,""))</f>
        <v>0.92359279852148</v>
      </c>
      <c r="H25" s="33" t="n">
        <v>1000</v>
      </c>
      <c r="I25" s="34" t="n">
        <f aca="false">(IF(H25&gt;0,(H25/H$34)*100,""))</f>
        <v>0.405895222207339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19</v>
      </c>
      <c r="B26" s="32" t="n">
        <v>16497.28</v>
      </c>
      <c r="C26" s="10" t="n">
        <f aca="false">(IF(B26&gt;0,(B26/B$34)*100,""))</f>
        <v>1.21597726169222</v>
      </c>
      <c r="D26" s="33" t="n">
        <v>4200</v>
      </c>
      <c r="E26" s="34" t="n">
        <f aca="false">(IF(D26&gt;0,(D26/D$34)*100,""))</f>
        <v>2.77957935699064</v>
      </c>
      <c r="F26" s="32" t="n">
        <v>13913.58</v>
      </c>
      <c r="G26" s="10" t="n">
        <f aca="false">(IF(F26&gt;0,(F26/F$34)*100,""))</f>
        <v>0.671260438212273</v>
      </c>
      <c r="H26" s="33" t="n">
        <v>6000</v>
      </c>
      <c r="I26" s="34" t="n">
        <f aca="false">(IF(H26&gt;0,(H26/H$34)*100,""))</f>
        <v>2.43537133324404</v>
      </c>
      <c r="J26" s="35" t="n">
        <f aca="false">(IF(B26&gt;0,((F26/B26)-1)*100,""))</f>
        <v>-15.6613696318423</v>
      </c>
      <c r="K26" s="34" t="n">
        <f aca="false">(IF(D26&gt;0,((H26/D26)-1)*100,""))</f>
        <v>42.8571428571429</v>
      </c>
      <c r="L26" s="12"/>
    </row>
    <row r="27" customFormat="false" ht="12.75" hidden="false" customHeight="false" outlineLevel="0" collapsed="false">
      <c r="A27" s="31" t="s">
        <v>212</v>
      </c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9774.99</v>
      </c>
      <c r="G27" s="10" t="n">
        <f aca="false">(IF(F27&gt;0,(F27/F$34)*100,""))</f>
        <v>0.471594231744856</v>
      </c>
      <c r="H27" s="33" t="n">
        <v>204</v>
      </c>
      <c r="I27" s="34" t="n">
        <f aca="false">(IF(H27&gt;0,(H27/H$34)*100,""))</f>
        <v>0.0828026253302972</v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 t="s">
        <v>213</v>
      </c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7689.92</v>
      </c>
      <c r="G28" s="10" t="n">
        <f aca="false">(IF(F28&gt;0,(F28/F$34)*100,""))</f>
        <v>0.371000063895656</v>
      </c>
      <c r="H28" s="33" t="n">
        <v>100</v>
      </c>
      <c r="I28" s="34" t="n">
        <f aca="false">(IF(H28&gt;0,(H28/H$34)*100,""))</f>
        <v>0.0405895222207339</v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 t="s">
        <v>214</v>
      </c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7111.78</v>
      </c>
      <c r="G29" s="10" t="n">
        <f aca="false">(IF(F29&gt;0,(F29/F$34)*100,""))</f>
        <v>0.343107709106447</v>
      </c>
      <c r="H29" s="33" t="n">
        <v>12</v>
      </c>
      <c r="I29" s="34" t="n">
        <f aca="false">(IF(H29&gt;0,(H29/H$34)*100,""))</f>
        <v>0.00487074266648807</v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 t="s">
        <v>215</v>
      </c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6568.01</v>
      </c>
      <c r="G30" s="10" t="n">
        <f aca="false">(IF(F30&gt;0,(F30/F$34)*100,""))</f>
        <v>0.316873534401829</v>
      </c>
      <c r="H30" s="33" t="n">
        <v>600</v>
      </c>
      <c r="I30" s="34" t="n">
        <f aca="false">(IF(H30&gt;0,(H30/H$34)*100,""))</f>
        <v>0.243537133324404</v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 t="s">
        <v>216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6067.3</v>
      </c>
      <c r="G31" s="10" t="n">
        <f aca="false">(IF(F31&gt;0,(F31/F$34)*100,""))</f>
        <v>0.292716788688844</v>
      </c>
      <c r="H31" s="33" t="n">
        <v>304</v>
      </c>
      <c r="I31" s="34" t="n">
        <f aca="false">(IF(H31&gt;0,(H31/H$34)*100,""))</f>
        <v>0.123392147551031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217</v>
      </c>
      <c r="B32" s="32" t="n">
        <v>15597.24</v>
      </c>
      <c r="C32" s="10" t="n">
        <f aca="false">(IF(B32&gt;0,(B32/B$34)*100,""))</f>
        <v>1.14963734537793</v>
      </c>
      <c r="D32" s="33" t="n">
        <v>862</v>
      </c>
      <c r="E32" s="34" t="n">
        <f aca="false">(IF(D32&gt;0,(D32/D$34)*100,""))</f>
        <v>0.570475572791889</v>
      </c>
      <c r="F32" s="32" t="n">
        <v>4770.02</v>
      </c>
      <c r="G32" s="10" t="n">
        <f aca="false">(IF(F32&gt;0,(F32/F$34)*100,""))</f>
        <v>0.23012953642997</v>
      </c>
      <c r="H32" s="33" t="n">
        <v>240</v>
      </c>
      <c r="I32" s="34" t="n">
        <f aca="false">(IF(H32&gt;0,(H32/H$34)*100,""))</f>
        <v>0.0974148533297615</v>
      </c>
      <c r="J32" s="35" t="n">
        <f aca="false">(IF(B32&gt;0,((F32/B32)-1)*100,""))</f>
        <v>-69.4175379746673</v>
      </c>
      <c r="K32" s="34" t="n">
        <f aca="false">(IF(D32&gt;0,((H32/D32)-1)*100,""))</f>
        <v>-72.1577726218097</v>
      </c>
      <c r="L32" s="12"/>
    </row>
    <row r="33" customFormat="false" ht="13.5" hidden="false" customHeight="false" outlineLevel="0" collapsed="false">
      <c r="A33" s="36" t="s">
        <v>33</v>
      </c>
      <c r="B33" s="37" t="n">
        <v>296336.22</v>
      </c>
      <c r="C33" s="38" t="n">
        <f aca="false">(IF(B33&gt;0,(B33/B$34)*100,""))</f>
        <v>21.8422737163837</v>
      </c>
      <c r="D33" s="39" t="n">
        <v>32668</v>
      </c>
      <c r="E33" s="40" t="n">
        <f aca="false">(IF(D33&gt;0,(D33/D$34)*100,""))</f>
        <v>21.6198329605167</v>
      </c>
      <c r="F33" s="37" t="n">
        <v>23888.16</v>
      </c>
      <c r="G33" s="38" t="n">
        <f aca="false">(IF(F33&gt;0,(F33/F$34)*100,""))</f>
        <v>1.15248388622374</v>
      </c>
      <c r="H33" s="39" t="n">
        <v>2888</v>
      </c>
      <c r="I33" s="40" t="n">
        <f aca="false">(IF(H33&gt;0,(H33/H$34)*100,""))</f>
        <v>1.1722254017348</v>
      </c>
      <c r="J33" s="35" t="n">
        <f aca="false">(IF(B33&gt;0,((F33/B33)-1)*100,""))</f>
        <v>-91.9388321819047</v>
      </c>
      <c r="K33" s="34" t="n">
        <f aca="false">(IF(D33&gt;0,((H33/D33)-1)*100,""))</f>
        <v>-91.1595445083874</v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1356709.58</v>
      </c>
      <c r="C34" s="43" t="n">
        <f aca="false">SUM(C9:C33)</f>
        <v>100</v>
      </c>
      <c r="D34" s="44" t="n">
        <f aca="false">SUM(D9:D33)</f>
        <v>151102</v>
      </c>
      <c r="E34" s="45" t="n">
        <f aca="false">SUM(E9:E33)</f>
        <v>100</v>
      </c>
      <c r="F34" s="42" t="n">
        <f aca="false">SUM(F9:F33)</f>
        <v>2072754.36</v>
      </c>
      <c r="G34" s="43" t="n">
        <f aca="false">SUM(G9:G33)</f>
        <v>100</v>
      </c>
      <c r="H34" s="44" t="n">
        <f aca="false">SUM(H9:H33)</f>
        <v>246369</v>
      </c>
      <c r="I34" s="45" t="n">
        <f aca="false">SUM(I9:I33)</f>
        <v>100</v>
      </c>
      <c r="J34" s="46" t="n">
        <f aca="false">(IF(B34&gt;0,((F34/B34)-1)*100,""))</f>
        <v>52.778044067471</v>
      </c>
      <c r="K34" s="45" t="n">
        <f aca="false">(IF(D34&gt;0,((H34/D34)-1)*100,""))</f>
        <v>63.0481396672447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8" t="s">
        <v>35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36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37</v>
      </c>
      <c r="B9" s="26" t="n">
        <v>3462538.93</v>
      </c>
      <c r="C9" s="27" t="n">
        <f aca="false">(IF(B9&gt;0,(B9/B$34)*100,""))</f>
        <v>14.6703848097772</v>
      </c>
      <c r="D9" s="28" t="n">
        <v>249870.16</v>
      </c>
      <c r="E9" s="29" t="n">
        <f aca="false">(IF(D9&gt;0,(D9/D$34)*100,""))</f>
        <v>13.1854530167207</v>
      </c>
      <c r="F9" s="26" t="n">
        <v>6142077.8</v>
      </c>
      <c r="G9" s="27" t="n">
        <f aca="false">(IF(F9&gt;0,(F9/F$34)*100,""))</f>
        <v>21.9511331329278</v>
      </c>
      <c r="H9" s="28" t="n">
        <v>445644</v>
      </c>
      <c r="I9" s="29" t="n">
        <f aca="false">(IF(H9&gt;0,(H9/H$34)*100,""))</f>
        <v>21.0562929391859</v>
      </c>
      <c r="J9" s="30" t="n">
        <f aca="false">(IF(B9&gt;0,((F9/B9)-1)*100,""))</f>
        <v>77.3865341060584</v>
      </c>
      <c r="K9" s="29" t="n">
        <f aca="false">(IF(D9&gt;0,((H9/D9)-1)*100,""))</f>
        <v>78.3502279744008</v>
      </c>
      <c r="L9" s="12"/>
    </row>
    <row r="10" customFormat="false" ht="12.75" hidden="false" customHeight="false" outlineLevel="0" collapsed="false">
      <c r="A10" s="31" t="s">
        <v>38</v>
      </c>
      <c r="B10" s="32" t="n">
        <v>3339040.08</v>
      </c>
      <c r="C10" s="10" t="n">
        <f aca="false">(IF(B10&gt;0,(B10/B$34)*100,""))</f>
        <v>14.1471341865517</v>
      </c>
      <c r="D10" s="33" t="n">
        <v>119640</v>
      </c>
      <c r="E10" s="34" t="n">
        <f aca="false">(IF(D10&gt;0,(D10/D$34)*100,""))</f>
        <v>6.31330927598744</v>
      </c>
      <c r="F10" s="32" t="n">
        <v>3953478.18</v>
      </c>
      <c r="G10" s="10" t="n">
        <f aca="false">(IF(F10&gt;0,(F10/F$34)*100,""))</f>
        <v>14.1293107468136</v>
      </c>
      <c r="H10" s="33" t="n">
        <v>146605</v>
      </c>
      <c r="I10" s="34" t="n">
        <f aca="false">(IF(H10&gt;0,(H10/H$34)*100,""))</f>
        <v>6.92695924628031</v>
      </c>
      <c r="J10" s="35" t="n">
        <f aca="false">(IF(B10&gt;0,((F10/B10)-1)*100,""))</f>
        <v>18.401638952474</v>
      </c>
      <c r="K10" s="34" t="n">
        <f aca="false">(IF(D10&gt;0,((H10/D10)-1)*100,""))</f>
        <v>22.5384486793715</v>
      </c>
      <c r="L10" s="12"/>
    </row>
    <row r="11" customFormat="false" ht="12.75" hidden="false" customHeight="false" outlineLevel="0" collapsed="false">
      <c r="A11" s="31" t="s">
        <v>39</v>
      </c>
      <c r="B11" s="32" t="n">
        <v>2859762.5</v>
      </c>
      <c r="C11" s="10" t="n">
        <f aca="false">(IF(B11&gt;0,(B11/B$34)*100,""))</f>
        <v>12.116489428054</v>
      </c>
      <c r="D11" s="33" t="n">
        <v>81896</v>
      </c>
      <c r="E11" s="34" t="n">
        <f aca="false">(IF(D11&gt;0,(D11/D$34)*100,""))</f>
        <v>4.32158790092166</v>
      </c>
      <c r="F11" s="32" t="n">
        <v>3475839.99</v>
      </c>
      <c r="G11" s="10" t="n">
        <f aca="false">(IF(F11&gt;0,(F11/F$34)*100,""))</f>
        <v>12.4222826303575</v>
      </c>
      <c r="H11" s="33" t="n">
        <v>76034</v>
      </c>
      <c r="I11" s="34" t="n">
        <f aca="false">(IF(H11&gt;0,(H11/H$34)*100,""))</f>
        <v>3.59254063184528</v>
      </c>
      <c r="J11" s="35" t="n">
        <f aca="false">(IF(B11&gt;0,((F11/B11)-1)*100,""))</f>
        <v>21.5429599485971</v>
      </c>
      <c r="K11" s="34" t="n">
        <f aca="false">(IF(D11&gt;0,((H11/D11)-1)*100,""))</f>
        <v>-7.15785874767998</v>
      </c>
      <c r="L11" s="12"/>
    </row>
    <row r="12" customFormat="false" ht="12.75" hidden="false" customHeight="false" outlineLevel="0" collapsed="false">
      <c r="A12" s="31" t="s">
        <v>40</v>
      </c>
      <c r="B12" s="32" t="n">
        <v>2784821.51</v>
      </c>
      <c r="C12" s="10" t="n">
        <f aca="false">(IF(B12&gt;0,(B12/B$34)*100,""))</f>
        <v>11.7989729514015</v>
      </c>
      <c r="D12" s="33" t="n">
        <v>177913.7</v>
      </c>
      <c r="E12" s="34" t="n">
        <f aca="false">(IF(D12&gt;0,(D12/D$34)*100,""))</f>
        <v>9.38836687174227</v>
      </c>
      <c r="F12" s="32" t="n">
        <v>2661774.55</v>
      </c>
      <c r="G12" s="10" t="n">
        <f aca="false">(IF(F12&gt;0,(F12/F$34)*100,""))</f>
        <v>9.5128992857904</v>
      </c>
      <c r="H12" s="33" t="n">
        <v>175643</v>
      </c>
      <c r="I12" s="34" t="n">
        <f aca="false">(IF(H12&gt;0,(H12/H$34)*100,""))</f>
        <v>8.2989795906989</v>
      </c>
      <c r="J12" s="35" t="n">
        <f aca="false">(IF(B12&gt;0,((F12/B12)-1)*100,""))</f>
        <v>-4.4184864113607</v>
      </c>
      <c r="K12" s="34" t="n">
        <f aca="false">(IF(D12&gt;0,((H12/D12)-1)*100,""))</f>
        <v>-1.2762929442758</v>
      </c>
      <c r="L12" s="12"/>
    </row>
    <row r="13" customFormat="false" ht="12.75" hidden="false" customHeight="false" outlineLevel="0" collapsed="false">
      <c r="A13" s="31" t="s">
        <v>41</v>
      </c>
      <c r="B13" s="32" t="n">
        <v>2891544.73</v>
      </c>
      <c r="C13" s="10" t="n">
        <f aca="false">(IF(B13&gt;0,(B13/B$34)*100,""))</f>
        <v>12.2511471325994</v>
      </c>
      <c r="D13" s="33" t="n">
        <v>351481</v>
      </c>
      <c r="E13" s="34" t="n">
        <f aca="false">(IF(D13&gt;0,(D13/D$34)*100,""))</f>
        <v>18.5473776131172</v>
      </c>
      <c r="F13" s="32" t="n">
        <v>2610691.32</v>
      </c>
      <c r="G13" s="10" t="n">
        <f aca="false">(IF(F13&gt;0,(F13/F$34)*100,""))</f>
        <v>9.33033325209575</v>
      </c>
      <c r="H13" s="33" t="n">
        <v>298762</v>
      </c>
      <c r="I13" s="34" t="n">
        <f aca="false">(IF(H13&gt;0,(H13/H$34)*100,""))</f>
        <v>14.1162456828703</v>
      </c>
      <c r="J13" s="35" t="n">
        <f aca="false">(IF(B13&gt;0,((F13/B13)-1)*100,""))</f>
        <v>-9.71291943320552</v>
      </c>
      <c r="K13" s="34" t="n">
        <f aca="false">(IF(D13&gt;0,((H13/D13)-1)*100,""))</f>
        <v>-14.9991037922391</v>
      </c>
      <c r="L13" s="12"/>
    </row>
    <row r="14" customFormat="false" ht="12.75" hidden="false" customHeight="false" outlineLevel="0" collapsed="false">
      <c r="A14" s="31" t="s">
        <v>42</v>
      </c>
      <c r="B14" s="32" t="n">
        <v>1356709.58</v>
      </c>
      <c r="C14" s="10" t="n">
        <f aca="false">(IF(B14&gt;0,(B14/B$34)*100,""))</f>
        <v>5.74822464558145</v>
      </c>
      <c r="D14" s="33" t="n">
        <v>151102</v>
      </c>
      <c r="E14" s="34" t="n">
        <f aca="false">(IF(D14&gt;0,(D14/D$34)*100,""))</f>
        <v>7.97353442176741</v>
      </c>
      <c r="F14" s="32" t="n">
        <v>2072754.36</v>
      </c>
      <c r="G14" s="10" t="n">
        <f aca="false">(IF(F14&gt;0,(F14/F$34)*100,""))</f>
        <v>7.40780374162904</v>
      </c>
      <c r="H14" s="33" t="n">
        <v>246369</v>
      </c>
      <c r="I14" s="34" t="n">
        <f aca="false">(IF(H14&gt;0,(H14/H$34)*100,""))</f>
        <v>11.6407218208576</v>
      </c>
      <c r="J14" s="35" t="n">
        <f aca="false">(IF(B14&gt;0,((F14/B14)-1)*100,""))</f>
        <v>52.778044067471</v>
      </c>
      <c r="K14" s="34" t="n">
        <f aca="false">(IF(D14&gt;0,((H14/D14)-1)*100,""))</f>
        <v>63.0481396672447</v>
      </c>
      <c r="L14" s="12"/>
    </row>
    <row r="15" customFormat="false" ht="12.75" hidden="false" customHeight="false" outlineLevel="0" collapsed="false">
      <c r="A15" s="31" t="s">
        <v>43</v>
      </c>
      <c r="B15" s="32" t="n">
        <v>2025289.41</v>
      </c>
      <c r="C15" s="10" t="n">
        <f aca="false">(IF(B15&gt;0,(B15/B$34)*100,""))</f>
        <v>8.58092157128949</v>
      </c>
      <c r="D15" s="33" t="n">
        <v>294401.12</v>
      </c>
      <c r="E15" s="34" t="n">
        <f aca="false">(IF(D15&gt;0,(D15/D$34)*100,""))</f>
        <v>15.535316965539</v>
      </c>
      <c r="F15" s="32" t="n">
        <v>2029524.59</v>
      </c>
      <c r="G15" s="10" t="n">
        <f aca="false">(IF(F15&gt;0,(F15/F$34)*100,""))</f>
        <v>7.25330513912422</v>
      </c>
      <c r="H15" s="33" t="n">
        <v>269295</v>
      </c>
      <c r="I15" s="34" t="n">
        <f aca="false">(IF(H15&gt;0,(H15/H$34)*100,""))</f>
        <v>12.7239554600938</v>
      </c>
      <c r="J15" s="35" t="n">
        <f aca="false">(IF(B15&gt;0,((F15/B15)-1)*100,""))</f>
        <v>0.209114804979915</v>
      </c>
      <c r="K15" s="34" t="n">
        <f aca="false">(IF(D15&gt;0,((H15/D15)-1)*100,""))</f>
        <v>-8.52786157878747</v>
      </c>
      <c r="L15" s="12"/>
    </row>
    <row r="16" customFormat="false" ht="12.75" hidden="false" customHeight="false" outlineLevel="0" collapsed="false">
      <c r="A16" s="31" t="s">
        <v>44</v>
      </c>
      <c r="B16" s="32" t="n">
        <v>1243664.09</v>
      </c>
      <c r="C16" s="10" t="n">
        <f aca="false">(IF(B16&gt;0,(B16/B$34)*100,""))</f>
        <v>5.26926372331109</v>
      </c>
      <c r="D16" s="33" t="n">
        <v>156566</v>
      </c>
      <c r="E16" s="34" t="n">
        <f aca="false">(IF(D16&gt;0,(D16/D$34)*100,""))</f>
        <v>8.26186543049355</v>
      </c>
      <c r="F16" s="32" t="n">
        <v>1340831.27</v>
      </c>
      <c r="G16" s="10" t="n">
        <f aca="false">(IF(F16&gt;0,(F16/F$34)*100,""))</f>
        <v>4.79198842394388</v>
      </c>
      <c r="H16" s="33" t="n">
        <v>161599.92</v>
      </c>
      <c r="I16" s="34" t="n">
        <f aca="false">(IF(H16&gt;0,(H16/H$34)*100,""))</f>
        <v>7.63545622620073</v>
      </c>
      <c r="J16" s="35" t="n">
        <f aca="false">(IF(B16&gt;0,((F16/B16)-1)*100,""))</f>
        <v>7.81297625148925</v>
      </c>
      <c r="K16" s="34" t="n">
        <f aca="false">(IF(D16&gt;0,((H16/D16)-1)*100,""))</f>
        <v>3.2152063666441</v>
      </c>
      <c r="L16" s="12"/>
    </row>
    <row r="17" customFormat="false" ht="12.75" hidden="false" customHeight="false" outlineLevel="0" collapsed="false">
      <c r="A17" s="31" t="s">
        <v>45</v>
      </c>
      <c r="B17" s="32" t="n">
        <v>641570.91</v>
      </c>
      <c r="C17" s="10" t="n">
        <f aca="false">(IF(B17&gt;0,(B17/B$34)*100,""))</f>
        <v>2.71826319436037</v>
      </c>
      <c r="D17" s="33" t="n">
        <v>38092</v>
      </c>
      <c r="E17" s="34" t="n">
        <f aca="false">(IF(D17&gt;0,(D17/D$34)*100,""))</f>
        <v>2.01008506303003</v>
      </c>
      <c r="F17" s="32" t="n">
        <v>744429.33</v>
      </c>
      <c r="G17" s="10" t="n">
        <f aca="false">(IF(F17&gt;0,(F17/F$34)*100,""))</f>
        <v>2.66051128998826</v>
      </c>
      <c r="H17" s="33" t="n">
        <v>46291</v>
      </c>
      <c r="I17" s="34" t="n">
        <f aca="false">(IF(H17&gt;0,(H17/H$34)*100,""))</f>
        <v>2.18720964816726</v>
      </c>
      <c r="J17" s="35" t="n">
        <f aca="false">(IF(B17&gt;0,((F17/B17)-1)*100,""))</f>
        <v>16.0322761516728</v>
      </c>
      <c r="K17" s="34" t="n">
        <f aca="false">(IF(D17&gt;0,((H17/D17)-1)*100,""))</f>
        <v>21.5242045573874</v>
      </c>
      <c r="L17" s="12"/>
    </row>
    <row r="18" customFormat="false" ht="12.75" hidden="false" customHeight="false" outlineLevel="0" collapsed="false">
      <c r="A18" s="31" t="s">
        <v>46</v>
      </c>
      <c r="B18" s="32" t="n">
        <v>601416.21</v>
      </c>
      <c r="C18" s="10" t="n">
        <f aca="false">(IF(B18&gt;0,(B18/B$34)*100,""))</f>
        <v>2.54813228382613</v>
      </c>
      <c r="D18" s="33" t="n">
        <v>66260</v>
      </c>
      <c r="E18" s="34" t="n">
        <f aca="false">(IF(D18&gt;0,(D18/D$34)*100,""))</f>
        <v>3.49648840376904</v>
      </c>
      <c r="F18" s="32" t="n">
        <v>647741.74</v>
      </c>
      <c r="G18" s="10" t="n">
        <f aca="false">(IF(F18&gt;0,(F18/F$34)*100,""))</f>
        <v>2.31496012155599</v>
      </c>
      <c r="H18" s="33" t="n">
        <v>69894</v>
      </c>
      <c r="I18" s="34" t="n">
        <f aca="false">(IF(H18&gt;0,(H18/H$34)*100,""))</f>
        <v>3.30243095091924</v>
      </c>
      <c r="J18" s="35" t="n">
        <f aca="false">(IF(B18&gt;0,((F18/B18)-1)*100,""))</f>
        <v>7.70274050312014</v>
      </c>
      <c r="K18" s="34" t="n">
        <f aca="false">(IF(D18&gt;0,((H18/D18)-1)*100,""))</f>
        <v>5.48445517657712</v>
      </c>
      <c r="L18" s="12"/>
    </row>
    <row r="19" customFormat="false" ht="12.75" hidden="false" customHeight="false" outlineLevel="0" collapsed="false">
      <c r="A19" s="31" t="s">
        <v>47</v>
      </c>
      <c r="B19" s="32" t="n">
        <v>324513.21</v>
      </c>
      <c r="C19" s="10" t="n">
        <f aca="false">(IF(B19&gt;0,(B19/B$34)*100,""))</f>
        <v>1.37492567240422</v>
      </c>
      <c r="D19" s="33" t="n">
        <v>26942</v>
      </c>
      <c r="E19" s="34" t="n">
        <f aca="false">(IF(D19&gt;0,(D19/D$34)*100,""))</f>
        <v>1.4217082791178</v>
      </c>
      <c r="F19" s="32" t="n">
        <v>608026.72</v>
      </c>
      <c r="G19" s="10" t="n">
        <f aca="false">(IF(F19&gt;0,(F19/F$34)*100,""))</f>
        <v>2.173022861921</v>
      </c>
      <c r="H19" s="33" t="n">
        <v>46750</v>
      </c>
      <c r="I19" s="34" t="n">
        <f aca="false">(IF(H19&gt;0,(H19/H$34)*100,""))</f>
        <v>2.20889700053616</v>
      </c>
      <c r="J19" s="35" t="n">
        <f aca="false">(IF(B19&gt;0,((F19/B19)-1)*100,""))</f>
        <v>87.3657839691641</v>
      </c>
      <c r="K19" s="34" t="n">
        <f aca="false">(IF(D19&gt;0,((H19/D19)-1)*100,""))</f>
        <v>73.5208967411477</v>
      </c>
      <c r="L19" s="12"/>
    </row>
    <row r="20" customFormat="false" ht="12.75" hidden="false" customHeight="false" outlineLevel="0" collapsed="false">
      <c r="A20" s="31" t="s">
        <v>48</v>
      </c>
      <c r="B20" s="32" t="n">
        <v>667998.75</v>
      </c>
      <c r="C20" s="10" t="n">
        <f aca="false">(IF(B20&gt;0,(B20/B$34)*100,""))</f>
        <v>2.83023495563995</v>
      </c>
      <c r="D20" s="33" t="n">
        <v>37052.7</v>
      </c>
      <c r="E20" s="34" t="n">
        <f aca="false">(IF(D20&gt;0,(D20/D$34)*100,""))</f>
        <v>1.95524201446322</v>
      </c>
      <c r="F20" s="32" t="n">
        <v>532676.69</v>
      </c>
      <c r="G20" s="10" t="n">
        <f aca="false">(IF(F20&gt;0,(F20/F$34)*100,""))</f>
        <v>1.90372986467175</v>
      </c>
      <c r="H20" s="33" t="n">
        <v>26445</v>
      </c>
      <c r="I20" s="34" t="n">
        <f aca="false">(IF(H20&gt;0,(H20/H$34)*100,""))</f>
        <v>1.2495033407311</v>
      </c>
      <c r="J20" s="35" t="n">
        <f aca="false">(IF(B20&gt;0,((F20/B20)-1)*100,""))</f>
        <v>-20.2578313207922</v>
      </c>
      <c r="K20" s="34" t="n">
        <f aca="false">(IF(D20&gt;0,((H20/D20)-1)*100,""))</f>
        <v>-28.6286829299889</v>
      </c>
      <c r="L20" s="12"/>
    </row>
    <row r="21" customFormat="false" ht="12.75" hidden="false" customHeight="false" outlineLevel="0" collapsed="false">
      <c r="A21" s="31" t="s">
        <v>49</v>
      </c>
      <c r="B21" s="32" t="n">
        <v>218507.34</v>
      </c>
      <c r="C21" s="10" t="n">
        <f aca="false">(IF(B21&gt;0,(B21/B$34)*100,""))</f>
        <v>0.925790821812023</v>
      </c>
      <c r="D21" s="33" t="n">
        <v>9500</v>
      </c>
      <c r="E21" s="34" t="n">
        <f aca="false">(IF(D21&gt;0,(D21/D$34)*100,""))</f>
        <v>0.501307573736883</v>
      </c>
      <c r="F21" s="32" t="n">
        <v>331224.5</v>
      </c>
      <c r="G21" s="10" t="n">
        <f aca="false">(IF(F21&gt;0,(F21/F$34)*100,""))</f>
        <v>1.1837611526815</v>
      </c>
      <c r="H21" s="33" t="n">
        <v>14300</v>
      </c>
      <c r="I21" s="34" t="n">
        <f aca="false">(IF(H21&gt;0,(H21/H$34)*100,""))</f>
        <v>0.675662611928709</v>
      </c>
      <c r="J21" s="35" t="n">
        <f aca="false">(IF(B21&gt;0,((F21/B21)-1)*100,""))</f>
        <v>51.5850680347855</v>
      </c>
      <c r="K21" s="34" t="n">
        <f aca="false">(IF(D21&gt;0,((H21/D21)-1)*100,""))</f>
        <v>50.5263157894737</v>
      </c>
      <c r="L21" s="12"/>
    </row>
    <row r="22" customFormat="false" ht="12.75" hidden="false" customHeight="false" outlineLevel="0" collapsed="false">
      <c r="A22" s="31" t="s">
        <v>50</v>
      </c>
      <c r="B22" s="32" t="n">
        <v>371452.17</v>
      </c>
      <c r="C22" s="10" t="n">
        <f aca="false">(IF(B22&gt;0,(B22/B$34)*100,""))</f>
        <v>1.57380072325332</v>
      </c>
      <c r="D22" s="33" t="n">
        <v>43391</v>
      </c>
      <c r="E22" s="34" t="n">
        <f aca="false">(IF(D22&gt;0,(D22/D$34)*100,""))</f>
        <v>2.28970915073864</v>
      </c>
      <c r="F22" s="32" t="n">
        <v>289889.47</v>
      </c>
      <c r="G22" s="10" t="n">
        <f aca="false">(IF(F22&gt;0,(F22/F$34)*100,""))</f>
        <v>1.03603414951922</v>
      </c>
      <c r="H22" s="33" t="n">
        <v>32271</v>
      </c>
      <c r="I22" s="34" t="n">
        <f aca="false">(IF(H22&gt;0,(H22/H$34)*100,""))</f>
        <v>1.52477679367492</v>
      </c>
      <c r="J22" s="35" t="n">
        <f aca="false">(IF(B22&gt;0,((F22/B22)-1)*100,""))</f>
        <v>-21.9577933815813</v>
      </c>
      <c r="K22" s="34" t="n">
        <f aca="false">(IF(D22&gt;0,((H22/D22)-1)*100,""))</f>
        <v>-25.6274342605609</v>
      </c>
      <c r="L22" s="12"/>
    </row>
    <row r="23" customFormat="false" ht="12.75" hidden="false" customHeight="false" outlineLevel="0" collapsed="false">
      <c r="A23" s="31" t="s">
        <v>51</v>
      </c>
      <c r="B23" s="32" t="n">
        <v>403853.13</v>
      </c>
      <c r="C23" s="10" t="n">
        <f aca="false">(IF(B23&gt;0,(B23/B$34)*100,""))</f>
        <v>1.71107991664746</v>
      </c>
      <c r="D23" s="33" t="n">
        <v>33307.5</v>
      </c>
      <c r="E23" s="34" t="n">
        <f aca="false">(IF(D23&gt;0,(D23/D$34)*100,""))</f>
        <v>1.75761073813065</v>
      </c>
      <c r="F23" s="32" t="n">
        <v>243943.36</v>
      </c>
      <c r="G23" s="10" t="n">
        <f aca="false">(IF(F23&gt;0,(F23/F$34)*100,""))</f>
        <v>0.871827636610813</v>
      </c>
      <c r="H23" s="33" t="n">
        <v>13195</v>
      </c>
      <c r="I23" s="34" t="n">
        <f aca="false">(IF(H23&gt;0,(H23/H$34)*100,""))</f>
        <v>0.623452319188763</v>
      </c>
      <c r="J23" s="35" t="n">
        <f aca="false">(IF(B23&gt;0,((F23/B23)-1)*100,""))</f>
        <v>-39.5960209594018</v>
      </c>
      <c r="K23" s="34" t="n">
        <f aca="false">(IF(D23&gt;0,((H23/D23)-1)*100,""))</f>
        <v>-60.3842978308189</v>
      </c>
      <c r="L23" s="12"/>
    </row>
    <row r="24" customFormat="false" ht="12.75" hidden="false" customHeight="false" outlineLevel="0" collapsed="false">
      <c r="A24" s="31" t="s">
        <v>52</v>
      </c>
      <c r="B24" s="32" t="n">
        <v>224241.16</v>
      </c>
      <c r="C24" s="10" t="n">
        <f aca="false">(IF(B24&gt;0,(B24/B$34)*100,""))</f>
        <v>0.950084366962141</v>
      </c>
      <c r="D24" s="33" t="n">
        <v>33544</v>
      </c>
      <c r="E24" s="34" t="n">
        <f aca="false">(IF(D24&gt;0,(D24/D$34)*100,""))</f>
        <v>1.77009065825579</v>
      </c>
      <c r="F24" s="32" t="n">
        <v>230218.22</v>
      </c>
      <c r="G24" s="10" t="n">
        <f aca="false">(IF(F24&gt;0,(F24/F$34)*100,""))</f>
        <v>0.82277544528102</v>
      </c>
      <c r="H24" s="33" t="n">
        <v>40943</v>
      </c>
      <c r="I24" s="34" t="n">
        <f aca="false">(IF(H24&gt;0,(H24/H$34)*100,""))</f>
        <v>1.93452128113267</v>
      </c>
      <c r="J24" s="35" t="n">
        <f aca="false">(IF(B24&gt;0,((F24/B24)-1)*100,""))</f>
        <v>2.66546070311089</v>
      </c>
      <c r="K24" s="34" t="n">
        <f aca="false">(IF(D24&gt;0,((H24/D24)-1)*100,""))</f>
        <v>22.0575959933222</v>
      </c>
      <c r="L24" s="12"/>
    </row>
    <row r="25" customFormat="false" ht="12.75" hidden="false" customHeight="false" outlineLevel="0" collapsed="false">
      <c r="A25" s="31" t="s">
        <v>53</v>
      </c>
      <c r="B25" s="32" t="n">
        <v>21759.31</v>
      </c>
      <c r="C25" s="10" t="n">
        <f aca="false">(IF(B25&gt;0,(B25/B$34)*100,""))</f>
        <v>0.0921917290602804</v>
      </c>
      <c r="D25" s="33" t="n">
        <v>866</v>
      </c>
      <c r="E25" s="34" t="n">
        <f aca="false">(IF(D25&gt;0,(D25/D$34)*100,""))</f>
        <v>0.0456981430374884</v>
      </c>
      <c r="F25" s="32" t="n">
        <v>32984.56</v>
      </c>
      <c r="G25" s="10" t="n">
        <f aca="false">(IF(F25&gt;0,(F25/F$34)*100,""))</f>
        <v>0.117883311066338</v>
      </c>
      <c r="H25" s="33" t="n">
        <v>1150</v>
      </c>
      <c r="I25" s="34" t="n">
        <f aca="false">(IF(H25&gt;0,(H25/H$34)*100,""))</f>
        <v>0.0543365037565046</v>
      </c>
      <c r="J25" s="35" t="n">
        <f aca="false">(IF(B25&gt;0,((F25/B25)-1)*100,""))</f>
        <v>51.5882626792853</v>
      </c>
      <c r="K25" s="34" t="n">
        <f aca="false">(IF(D25&gt;0,((H25/D25)-1)*100,""))</f>
        <v>32.7944572748268</v>
      </c>
      <c r="L25" s="12"/>
    </row>
    <row r="26" customFormat="false" ht="12.75" hidden="false" customHeight="false" outlineLevel="0" collapsed="false">
      <c r="A26" s="31" t="s">
        <v>54</v>
      </c>
      <c r="B26" s="32" t="n">
        <v>77008.35</v>
      </c>
      <c r="C26" s="10" t="n">
        <f aca="false">(IF(B26&gt;0,(B26/B$34)*100,""))</f>
        <v>0.326275646542985</v>
      </c>
      <c r="D26" s="33" t="n">
        <v>12312</v>
      </c>
      <c r="E26" s="34" t="n">
        <f aca="false">(IF(D26&gt;0,(D26/D$34)*100,""))</f>
        <v>0.649694615563</v>
      </c>
      <c r="F26" s="32" t="n">
        <v>32545.1</v>
      </c>
      <c r="G26" s="10" t="n">
        <f aca="false">(IF(F26&gt;0,(F26/F$34)*100,""))</f>
        <v>0.116312727742467</v>
      </c>
      <c r="H26" s="33" t="n">
        <v>5200</v>
      </c>
      <c r="I26" s="34" t="n">
        <f aca="false">(IF(H26&gt;0,(H26/H$34)*100,""))</f>
        <v>0.245695495246803</v>
      </c>
      <c r="J26" s="35" t="n">
        <f aca="false">(IF(B26&gt;0,((F26/B26)-1)*100,""))</f>
        <v>-57.7382192969983</v>
      </c>
      <c r="K26" s="34" t="n">
        <f aca="false">(IF(D26&gt;0,((H26/D26)-1)*100,""))</f>
        <v>-57.7647823261858</v>
      </c>
      <c r="L26" s="12"/>
    </row>
    <row r="27" customFormat="false" ht="12.75" hidden="false" customHeight="false" outlineLevel="0" collapsed="false">
      <c r="A27" s="31" t="s">
        <v>55</v>
      </c>
      <c r="B27" s="32" t="n">
        <v>86545.21</v>
      </c>
      <c r="C27" s="10" t="n">
        <f aca="false">(IF(B27&gt;0,(B27/B$34)*100,""))</f>
        <v>0.366682240925152</v>
      </c>
      <c r="D27" s="33" t="n">
        <v>10907</v>
      </c>
      <c r="E27" s="34" t="n">
        <f aca="false">(IF(D27&gt;0,(D27/D$34)*100,""))</f>
        <v>0.575553863868229</v>
      </c>
      <c r="F27" s="32" t="n">
        <v>35</v>
      </c>
      <c r="G27" s="10" t="n">
        <f aca="false">(IF(F27&gt;0,(F27/F$34)*100,""))</f>
        <v>0.000125086279378043</v>
      </c>
      <c r="H27" s="33" t="n">
        <v>50</v>
      </c>
      <c r="I27" s="34" t="n">
        <f aca="false">(IF(H27&gt;0,(H27/H$34)*100,""))</f>
        <v>0.00236245668506542</v>
      </c>
      <c r="J27" s="35" t="n">
        <f aca="false">(IF(B27&gt;0,((F27/B27)-1)*100,""))</f>
        <v>-99.9595587092573</v>
      </c>
      <c r="K27" s="34" t="n">
        <f aca="false">(IF(D27&gt;0,((H27/D27)-1)*100,""))</f>
        <v>-99.5415788026038</v>
      </c>
      <c r="L27" s="12"/>
    </row>
    <row r="28" customFormat="false" ht="12.75" hidden="false" customHeight="false" outlineLevel="0" collapsed="false">
      <c r="A28" s="31"/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/>
      <c r="G28" s="10" t="str">
        <f aca="false">(IF(F28&gt;0,(F28/F$34)*100,""))</f>
        <v/>
      </c>
      <c r="H28" s="33"/>
      <c r="I28" s="34" t="str">
        <f aca="false">(IF(H28&gt;0,(H28/H$34)*100,""))</f>
        <v/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/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/>
      <c r="G29" s="10" t="str">
        <f aca="false">(IF(F29&gt;0,(F29/F$34)*100,""))</f>
        <v/>
      </c>
      <c r="H29" s="33"/>
      <c r="I29" s="34" t="str">
        <f aca="false">(IF(H29&gt;0,(H29/H$34)*100,""))</f>
        <v/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/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/>
      <c r="G30" s="10" t="str">
        <f aca="false">(IF(F30&gt;0,(F30/F$34)*100,""))</f>
        <v/>
      </c>
      <c r="H30" s="33"/>
      <c r="I30" s="34" t="str">
        <f aca="false">(IF(H30&gt;0,(H30/H$34)*100,""))</f>
        <v/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/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/>
      <c r="G31" s="10" t="str">
        <f aca="false">(IF(F31&gt;0,(F31/F$34)*100,""))</f>
        <v/>
      </c>
      <c r="H31" s="33"/>
      <c r="I31" s="34" t="str">
        <f aca="false">(IF(H31&gt;0,(H31/H$34)*100,""))</f>
        <v/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/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/>
      <c r="G32" s="10" t="str">
        <f aca="false">(IF(F32&gt;0,(F32/F$34)*100,""))</f>
        <v/>
      </c>
      <c r="H32" s="33"/>
      <c r="I32" s="34" t="str">
        <f aca="false">(IF(H32&gt;0,(H32/H$34)*100,""))</f>
        <v/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/>
      <c r="C33" s="38" t="str">
        <f aca="false">(IF(B33&gt;0,(B33/B$34)*100,""))</f>
        <v/>
      </c>
      <c r="D33" s="39"/>
      <c r="E33" s="40" t="str">
        <f aca="false">(IF(D33&gt;0,(D33/D$34)*100,""))</f>
        <v/>
      </c>
      <c r="F33" s="37"/>
      <c r="G33" s="38" t="str">
        <f aca="false">(IF(F33&gt;0,(F33/F$34)*100,""))</f>
        <v/>
      </c>
      <c r="H33" s="39"/>
      <c r="I33" s="40" t="str">
        <f aca="false">(IF(H33&gt;0,(H33/H$34)*100,""))</f>
        <v/>
      </c>
      <c r="J33" s="35" t="str">
        <f aca="false">(IF(B33&gt;0,((F33/B33)-1)*100,""))</f>
        <v/>
      </c>
      <c r="K33" s="34" t="str">
        <f aca="false">(IF(D33&gt;0,((H33/D33)-1)*100,""))</f>
        <v/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23602236.58</v>
      </c>
      <c r="C34" s="43" t="n">
        <f aca="false">SUM(C9:C33)</f>
        <v>100</v>
      </c>
      <c r="D34" s="44" t="n">
        <f aca="false">SUM(D9:D33)</f>
        <v>1895044.18</v>
      </c>
      <c r="E34" s="45" t="n">
        <f aca="false">SUM(E9:E33)</f>
        <v>100</v>
      </c>
      <c r="F34" s="42" t="n">
        <f aca="false">SUM(F9:F33)</f>
        <v>27980686.75</v>
      </c>
      <c r="G34" s="43" t="n">
        <f aca="false">SUM(G9:G33)</f>
        <v>100</v>
      </c>
      <c r="H34" s="44" t="n">
        <f aca="false">SUM(H9:H33)</f>
        <v>2116440.92</v>
      </c>
      <c r="I34" s="45" t="n">
        <f aca="false">SUM(I9:I33)</f>
        <v>100</v>
      </c>
      <c r="J34" s="46" t="n">
        <f aca="false">(IF(B34&gt;0,((F34/B34)-1)*100,""))</f>
        <v>18.5509968733649</v>
      </c>
      <c r="K34" s="45" t="n">
        <f aca="false">(IF(D34&gt;0,((H34/D34)-1)*100,""))</f>
        <v>11.6829329013322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E5" s="7" t="s">
        <v>41</v>
      </c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9</v>
      </c>
      <c r="B9" s="26" t="n">
        <v>609860.12</v>
      </c>
      <c r="C9" s="27" t="n">
        <f aca="false">(IF(B9&gt;0,(B9/B$34)*100,""))</f>
        <v>21.0911528939066</v>
      </c>
      <c r="D9" s="28" t="n">
        <v>64990</v>
      </c>
      <c r="E9" s="29" t="n">
        <f aca="false">(IF(D9&gt;0,(D9/D$34)*100,""))</f>
        <v>18.4903309140466</v>
      </c>
      <c r="F9" s="26" t="n">
        <v>758284.63</v>
      </c>
      <c r="G9" s="27" t="n">
        <f aca="false">(IF(F9&gt;0,(F9/F$34)*100,""))</f>
        <v>29.0453576104892</v>
      </c>
      <c r="H9" s="28" t="n">
        <v>70440</v>
      </c>
      <c r="I9" s="29" t="n">
        <f aca="false">(IF(H9&gt;0,(H9/H$34)*100,""))</f>
        <v>23.5772956400078</v>
      </c>
      <c r="J9" s="30" t="n">
        <f aca="false">(IF(B9&gt;0,((F9/B9)-1)*100,""))</f>
        <v>24.3374677458825</v>
      </c>
      <c r="K9" s="29" t="n">
        <f aca="false">(IF(D9&gt;0,((H9/D9)-1)*100,""))</f>
        <v>8.38590552392675</v>
      </c>
      <c r="L9" s="12"/>
    </row>
    <row r="10" customFormat="false" ht="12.75" hidden="false" customHeight="false" outlineLevel="0" collapsed="false">
      <c r="A10" s="31" t="s">
        <v>10</v>
      </c>
      <c r="B10" s="32" t="n">
        <v>301253.99</v>
      </c>
      <c r="C10" s="10" t="n">
        <f aca="false">(IF(B10&gt;0,(B10/B$34)*100,""))</f>
        <v>10.418444745968</v>
      </c>
      <c r="D10" s="33" t="n">
        <v>24576</v>
      </c>
      <c r="E10" s="34" t="n">
        <f aca="false">(IF(D10&gt;0,(D10/D$34)*100,""))</f>
        <v>6.99212759722432</v>
      </c>
      <c r="F10" s="32" t="n">
        <v>328823.04</v>
      </c>
      <c r="G10" s="10" t="n">
        <f aca="false">(IF(F10&gt;0,(F10/F$34)*100,""))</f>
        <v>12.5952477598922</v>
      </c>
      <c r="H10" s="33" t="n">
        <v>28068</v>
      </c>
      <c r="I10" s="34" t="n">
        <f aca="false">(IF(H10&gt;0,(H10/H$34)*100,""))</f>
        <v>9.39476908040514</v>
      </c>
      <c r="J10" s="35" t="n">
        <f aca="false">(IF(B10&gt;0,((F10/B10)-1)*100,""))</f>
        <v>9.15143065822961</v>
      </c>
      <c r="K10" s="34" t="n">
        <f aca="false">(IF(D10&gt;0,((H10/D10)-1)*100,""))</f>
        <v>14.208984375</v>
      </c>
      <c r="L10" s="12"/>
    </row>
    <row r="11" customFormat="false" ht="12.75" hidden="false" customHeight="false" outlineLevel="0" collapsed="false">
      <c r="A11" s="31" t="s">
        <v>13</v>
      </c>
      <c r="B11" s="32" t="n">
        <v>183000.4</v>
      </c>
      <c r="C11" s="10" t="n">
        <f aca="false">(IF(B11&gt;0,(B11/B$34)*100,""))</f>
        <v>6.32881096741671</v>
      </c>
      <c r="D11" s="33" t="n">
        <v>14464</v>
      </c>
      <c r="E11" s="34" t="n">
        <f aca="false">(IF(D11&gt;0,(D11/D$34)*100,""))</f>
        <v>4.1151584296164</v>
      </c>
      <c r="F11" s="32" t="n">
        <v>208646.89</v>
      </c>
      <c r="G11" s="10" t="n">
        <f aca="false">(IF(F11&gt;0,(F11/F$34)*100,""))</f>
        <v>7.99201684249672</v>
      </c>
      <c r="H11" s="33" t="n">
        <v>13536</v>
      </c>
      <c r="I11" s="34" t="n">
        <f aca="false">(IF(H11&gt;0,(H11/H$34)*100,""))</f>
        <v>4.53069667494527</v>
      </c>
      <c r="J11" s="35" t="n">
        <f aca="false">(IF(B11&gt;0,((F11/B11)-1)*100,""))</f>
        <v>14.0144447771699</v>
      </c>
      <c r="K11" s="34" t="n">
        <f aca="false">(IF(D11&gt;0,((H11/D11)-1)*100,""))</f>
        <v>-6.41592920353983</v>
      </c>
      <c r="L11" s="12"/>
    </row>
    <row r="12" customFormat="false" ht="12.75" hidden="false" customHeight="false" outlineLevel="0" collapsed="false">
      <c r="A12" s="31" t="s">
        <v>19</v>
      </c>
      <c r="B12" s="32" t="n">
        <v>85567.18</v>
      </c>
      <c r="C12" s="10" t="n">
        <f aca="false">(IF(B12&gt;0,(B12/B$34)*100,""))</f>
        <v>2.95922034725017</v>
      </c>
      <c r="D12" s="33" t="n">
        <v>16072</v>
      </c>
      <c r="E12" s="34" t="n">
        <f aca="false">(IF(D12&gt;0,(D12/D$34)*100,""))</f>
        <v>4.57265115326291</v>
      </c>
      <c r="F12" s="32" t="n">
        <v>198691.88</v>
      </c>
      <c r="G12" s="10" t="n">
        <f aca="false">(IF(F12&gt;0,(F12/F$34)*100,""))</f>
        <v>7.61069983562821</v>
      </c>
      <c r="H12" s="33" t="n">
        <v>36480</v>
      </c>
      <c r="I12" s="34" t="n">
        <f aca="false">(IF(H12&gt;0,(H12/H$34)*100,""))</f>
        <v>12.2103882019802</v>
      </c>
      <c r="J12" s="35" t="n">
        <f aca="false">(IF(B12&gt;0,((F12/B12)-1)*100,""))</f>
        <v>132.205712517346</v>
      </c>
      <c r="K12" s="34" t="n">
        <f aca="false">(IF(D12&gt;0,((H12/D12)-1)*100,""))</f>
        <v>126.978596316575</v>
      </c>
      <c r="L12" s="12"/>
    </row>
    <row r="13" customFormat="false" ht="12.75" hidden="false" customHeight="false" outlineLevel="0" collapsed="false">
      <c r="A13" s="31" t="s">
        <v>14</v>
      </c>
      <c r="B13" s="32" t="n">
        <v>226041.97</v>
      </c>
      <c r="C13" s="10" t="n">
        <f aca="false">(IF(B13&gt;0,(B13/B$34)*100,""))</f>
        <v>7.81734301582117</v>
      </c>
      <c r="D13" s="33" t="n">
        <v>41656</v>
      </c>
      <c r="E13" s="34" t="n">
        <f aca="false">(IF(D13&gt;0,(D13/D$34)*100,""))</f>
        <v>11.8515652339671</v>
      </c>
      <c r="F13" s="32" t="n">
        <v>187975.73</v>
      </c>
      <c r="G13" s="10" t="n">
        <f aca="false">(IF(F13&gt;0,(F13/F$34)*100,""))</f>
        <v>7.20022809896959</v>
      </c>
      <c r="H13" s="33" t="n">
        <v>23452</v>
      </c>
      <c r="I13" s="34" t="n">
        <f aca="false">(IF(H13&gt;0,(H13/H$34)*100,""))</f>
        <v>7.84972653818089</v>
      </c>
      <c r="J13" s="35" t="n">
        <f aca="false">(IF(B13&gt;0,((F13/B13)-1)*100,""))</f>
        <v>-16.8403416409793</v>
      </c>
      <c r="K13" s="34" t="n">
        <f aca="false">(IF(D13&gt;0,((H13/D13)-1)*100,""))</f>
        <v>-43.7007874015748</v>
      </c>
      <c r="L13" s="12"/>
    </row>
    <row r="14" customFormat="false" ht="12.75" hidden="false" customHeight="false" outlineLevel="0" collapsed="false">
      <c r="A14" s="31" t="s">
        <v>11</v>
      </c>
      <c r="B14" s="32" t="n">
        <v>36428.34</v>
      </c>
      <c r="C14" s="10" t="n">
        <f aca="false">(IF(B14&gt;0,(B14/B$34)*100,""))</f>
        <v>1.25982280758285</v>
      </c>
      <c r="D14" s="33" t="n">
        <v>2664</v>
      </c>
      <c r="E14" s="34" t="n">
        <f aca="false">(IF(D14&gt;0,(D14/D$34)*100,""))</f>
        <v>0.757935706339745</v>
      </c>
      <c r="F14" s="32" t="n">
        <v>153557.47</v>
      </c>
      <c r="G14" s="10" t="n">
        <f aca="false">(IF(F14&gt;0,(F14/F$34)*100,""))</f>
        <v>5.88187001747874</v>
      </c>
      <c r="H14" s="33" t="n">
        <v>14934</v>
      </c>
      <c r="I14" s="34" t="n">
        <f aca="false">(IF(H14&gt;0,(H14/H$34)*100,""))</f>
        <v>4.99862767018563</v>
      </c>
      <c r="J14" s="35" t="n">
        <f aca="false">(IF(B14&gt;0,((F14/B14)-1)*100,""))</f>
        <v>321.532987778197</v>
      </c>
      <c r="K14" s="34" t="n">
        <f aca="false">(IF(D14&gt;0,((H14/D14)-1)*100,""))</f>
        <v>460.585585585586</v>
      </c>
      <c r="L14" s="12"/>
    </row>
    <row r="15" customFormat="false" ht="12.75" hidden="false" customHeight="false" outlineLevel="0" collapsed="false">
      <c r="A15" s="31" t="s">
        <v>21</v>
      </c>
      <c r="B15" s="32" t="n">
        <v>120583.88</v>
      </c>
      <c r="C15" s="10" t="n">
        <f aca="false">(IF(B15&gt;0,(B15/B$34)*100,""))</f>
        <v>4.1702235745805</v>
      </c>
      <c r="D15" s="33" t="n">
        <v>5313</v>
      </c>
      <c r="E15" s="34" t="n">
        <f aca="false">(IF(D15&gt;0,(D15/D$34)*100,""))</f>
        <v>1.51160375667533</v>
      </c>
      <c r="F15" s="32" t="n">
        <v>129211.89</v>
      </c>
      <c r="G15" s="10" t="n">
        <f aca="false">(IF(F15&gt;0,(F15/F$34)*100,""))</f>
        <v>4.94933617812772</v>
      </c>
      <c r="H15" s="33" t="n">
        <v>5628</v>
      </c>
      <c r="I15" s="34" t="n">
        <f aca="false">(IF(H15&gt;0,(H15/H$34)*100,""))</f>
        <v>1.88377370616076</v>
      </c>
      <c r="J15" s="35" t="n">
        <f aca="false">(IF(B15&gt;0,((F15/B15)-1)*100,""))</f>
        <v>7.15519354660008</v>
      </c>
      <c r="K15" s="34" t="n">
        <f aca="false">(IF(D15&gt;0,((H15/D15)-1)*100,""))</f>
        <v>5.92885375494072</v>
      </c>
      <c r="L15" s="12"/>
    </row>
    <row r="16" customFormat="false" ht="12.75" hidden="false" customHeight="false" outlineLevel="0" collapsed="false">
      <c r="A16" s="31" t="s">
        <v>16</v>
      </c>
      <c r="B16" s="32" t="n">
        <v>165761.79</v>
      </c>
      <c r="C16" s="10" t="n">
        <f aca="false">(IF(B16&gt;0,(B16/B$34)*100,""))</f>
        <v>5.73263793155986</v>
      </c>
      <c r="D16" s="33" t="n">
        <v>18526</v>
      </c>
      <c r="E16" s="34" t="n">
        <f aca="false">(IF(D16&gt;0,(D16/D$34)*100,""))</f>
        <v>5.27083967554434</v>
      </c>
      <c r="F16" s="32" t="n">
        <v>117489.66</v>
      </c>
      <c r="G16" s="10" t="n">
        <f aca="false">(IF(F16&gt;0,(F16/F$34)*100,""))</f>
        <v>4.50032752244337</v>
      </c>
      <c r="H16" s="33" t="n">
        <v>12570</v>
      </c>
      <c r="I16" s="34" t="n">
        <f aca="false">(IF(H16&gt;0,(H16/H$34)*100,""))</f>
        <v>4.20736238209679</v>
      </c>
      <c r="J16" s="35" t="n">
        <f aca="false">(IF(B16&gt;0,((F16/B16)-1)*100,""))</f>
        <v>-29.1213855738406</v>
      </c>
      <c r="K16" s="34" t="n">
        <f aca="false">(IF(D16&gt;0,((H16/D16)-1)*100,""))</f>
        <v>-32.1494116376984</v>
      </c>
      <c r="L16" s="12"/>
    </row>
    <row r="17" customFormat="false" ht="12.75" hidden="false" customHeight="false" outlineLevel="0" collapsed="false">
      <c r="A17" s="31" t="s">
        <v>61</v>
      </c>
      <c r="B17" s="32" t="n">
        <v>65859.83</v>
      </c>
      <c r="C17" s="10" t="n">
        <f aca="false">(IF(B17&gt;0,(B17/B$34)*100,""))</f>
        <v>2.27766941720455</v>
      </c>
      <c r="D17" s="33" t="n">
        <v>10184</v>
      </c>
      <c r="E17" s="34" t="n">
        <f aca="false">(IF(D17&gt;0,(D17/D$34)*100,""))</f>
        <v>2.89745391642792</v>
      </c>
      <c r="F17" s="32" t="n">
        <v>89236.04</v>
      </c>
      <c r="G17" s="10" t="n">
        <f aca="false">(IF(F17&gt;0,(F17/F$34)*100,""))</f>
        <v>3.41809999965833</v>
      </c>
      <c r="H17" s="33" t="n">
        <v>14400</v>
      </c>
      <c r="I17" s="34" t="n">
        <f aca="false">(IF(H17&gt;0,(H17/H$34)*100,""))</f>
        <v>4.81989007972902</v>
      </c>
      <c r="J17" s="35" t="n">
        <f aca="false">(IF(B17&gt;0,((F17/B17)-1)*100,""))</f>
        <v>35.4938814752483</v>
      </c>
      <c r="K17" s="34" t="n">
        <f aca="false">(IF(D17&gt;0,((H17/D17)-1)*100,""))</f>
        <v>41.3982717989002</v>
      </c>
      <c r="L17" s="12"/>
    </row>
    <row r="18" customFormat="false" ht="12.75" hidden="false" customHeight="false" outlineLevel="0" collapsed="false">
      <c r="A18" s="31" t="s">
        <v>18</v>
      </c>
      <c r="B18" s="32"/>
      <c r="C18" s="10" t="str">
        <f aca="false">(IF(B18&gt;0,(B18/B$34)*100,""))</f>
        <v/>
      </c>
      <c r="D18" s="33"/>
      <c r="E18" s="34" t="str">
        <f aca="false">(IF(D18&gt;0,(D18/D$34)*100,""))</f>
        <v/>
      </c>
      <c r="F18" s="32" t="n">
        <v>85243.5</v>
      </c>
      <c r="G18" s="10" t="n">
        <f aca="false">(IF(F18&gt;0,(F18/F$34)*100,""))</f>
        <v>3.26516962564536</v>
      </c>
      <c r="H18" s="33" t="n">
        <v>15550</v>
      </c>
      <c r="I18" s="34" t="n">
        <f aca="false">(IF(H18&gt;0,(H18/H$34)*100,""))</f>
        <v>5.2048118569296</v>
      </c>
      <c r="J18" s="35" t="str">
        <f aca="false">(IF(B18&gt;0,((F18/B18)-1)*100,""))</f>
        <v/>
      </c>
      <c r="K18" s="34" t="str">
        <f aca="false">(IF(D18&gt;0,((H18/D18)-1)*100,""))</f>
        <v/>
      </c>
      <c r="L18" s="12"/>
    </row>
    <row r="19" customFormat="false" ht="12.75" hidden="false" customHeight="false" outlineLevel="0" collapsed="false">
      <c r="A19" s="31" t="s">
        <v>29</v>
      </c>
      <c r="B19" s="32"/>
      <c r="C19" s="10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39731.77</v>
      </c>
      <c r="G19" s="10" t="n">
        <f aca="false">(IF(F19&gt;0,(F19/F$34)*100,""))</f>
        <v>1.52188693070003</v>
      </c>
      <c r="H19" s="33" t="n">
        <v>5424</v>
      </c>
      <c r="I19" s="34" t="n">
        <f aca="false">(IF(H19&gt;0,(H19/H$34)*100,""))</f>
        <v>1.81549193003126</v>
      </c>
      <c r="J19" s="35" t="str">
        <f aca="false">(IF(B19&gt;0,((F19/B19)-1)*100,""))</f>
        <v/>
      </c>
      <c r="K19" s="34" t="str">
        <f aca="false">(IF(D19&gt;0,((H19/D19)-1)*100,""))</f>
        <v/>
      </c>
      <c r="L19" s="12"/>
    </row>
    <row r="20" customFormat="false" ht="12.75" hidden="false" customHeight="false" outlineLevel="0" collapsed="false">
      <c r="A20" s="31" t="s">
        <v>15</v>
      </c>
      <c r="B20" s="32"/>
      <c r="C20" s="10" t="str">
        <f aca="false">(IF(B20&gt;0,(B20/B$34)*100,""))</f>
        <v/>
      </c>
      <c r="D20" s="33"/>
      <c r="E20" s="34" t="str">
        <f aca="false">(IF(D20&gt;0,(D20/D$34)*100,""))</f>
        <v/>
      </c>
      <c r="F20" s="32" t="n">
        <v>39592.8</v>
      </c>
      <c r="G20" s="10" t="n">
        <f aca="false">(IF(F20&gt;0,(F20/F$34)*100,""))</f>
        <v>1.51656381957864</v>
      </c>
      <c r="H20" s="33" t="n">
        <v>2808</v>
      </c>
      <c r="I20" s="34" t="n">
        <f aca="false">(IF(H20&gt;0,(H20/H$34)*100,""))</f>
        <v>0.939878565547158</v>
      </c>
      <c r="J20" s="35" t="str">
        <f aca="false">(IF(B20&gt;0,((F20/B20)-1)*100,""))</f>
        <v/>
      </c>
      <c r="K20" s="34" t="str">
        <f aca="false">(IF(D20&gt;0,((H20/D20)-1)*100,""))</f>
        <v/>
      </c>
      <c r="L20" s="12"/>
    </row>
    <row r="21" customFormat="false" ht="12.75" hidden="false" customHeight="false" outlineLevel="0" collapsed="false">
      <c r="A21" s="31" t="s">
        <v>126</v>
      </c>
      <c r="B21" s="32" t="n">
        <v>46546.24</v>
      </c>
      <c r="C21" s="10" t="n">
        <f aca="false">(IF(B21&gt;0,(B21/B$34)*100,""))</f>
        <v>1.60973612191017</v>
      </c>
      <c r="D21" s="33" t="n">
        <v>5552</v>
      </c>
      <c r="E21" s="34" t="n">
        <f aca="false">(IF(D21&gt;0,(D21/D$34)*100,""))</f>
        <v>1.57960174234169</v>
      </c>
      <c r="F21" s="32" t="n">
        <v>35465.77</v>
      </c>
      <c r="G21" s="10" t="n">
        <f aca="false">(IF(F21&gt;0,(F21/F$34)*100,""))</f>
        <v>1.35848193650102</v>
      </c>
      <c r="H21" s="33" t="n">
        <v>2262</v>
      </c>
      <c r="I21" s="34" t="n">
        <f aca="false">(IF(H21&gt;0,(H21/H$34)*100,""))</f>
        <v>0.757124400024099</v>
      </c>
      <c r="J21" s="35" t="n">
        <f aca="false">(IF(B21&gt;0,((F21/B21)-1)*100,""))</f>
        <v>-23.8052955512626</v>
      </c>
      <c r="K21" s="34" t="n">
        <f aca="false">(IF(D21&gt;0,((H21/D21)-1)*100,""))</f>
        <v>-59.2579250720461</v>
      </c>
      <c r="L21" s="12"/>
    </row>
    <row r="22" customFormat="false" ht="12.75" hidden="false" customHeight="false" outlineLevel="0" collapsed="false">
      <c r="A22" s="31" t="s">
        <v>218</v>
      </c>
      <c r="B22" s="32" t="n">
        <v>7408</v>
      </c>
      <c r="C22" s="10" t="n">
        <f aca="false">(IF(B22&gt;0,(B22/B$34)*100,""))</f>
        <v>0.256195241358068</v>
      </c>
      <c r="D22" s="33" t="n">
        <v>2488</v>
      </c>
      <c r="E22" s="34" t="n">
        <f aca="false">(IF(D22&gt;0,(D22/D$34)*100,""))</f>
        <v>0.707861875890873</v>
      </c>
      <c r="F22" s="32" t="n">
        <v>33273.6</v>
      </c>
      <c r="G22" s="10" t="n">
        <f aca="false">(IF(F22&gt;0,(F22/F$34)*100,""))</f>
        <v>1.27451298991564</v>
      </c>
      <c r="H22" s="33" t="n">
        <v>11280</v>
      </c>
      <c r="I22" s="34" t="n">
        <f aca="false">(IF(H22&gt;0,(H22/H$34)*100,""))</f>
        <v>3.7755805624544</v>
      </c>
      <c r="J22" s="35" t="n">
        <f aca="false">(IF(B22&gt;0,((F22/B22)-1)*100,""))</f>
        <v>349.157667386609</v>
      </c>
      <c r="K22" s="34" t="n">
        <f aca="false">(IF(D22&gt;0,((H22/D22)-1)*100,""))</f>
        <v>353.376205787781</v>
      </c>
      <c r="L22" s="12"/>
    </row>
    <row r="23" customFormat="false" ht="12.75" hidden="false" customHeight="false" outlineLevel="0" collapsed="false">
      <c r="A23" s="31" t="s">
        <v>219</v>
      </c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31582.64</v>
      </c>
      <c r="G23" s="10" t="n">
        <f aca="false">(IF(F23&gt;0,(F23/F$34)*100,""))</f>
        <v>1.20974240646726</v>
      </c>
      <c r="H23" s="33" t="n">
        <v>2832</v>
      </c>
      <c r="I23" s="34" t="n">
        <f aca="false">(IF(H23&gt;0,(H23/H$34)*100,""))</f>
        <v>0.94791171568004</v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 t="s">
        <v>12</v>
      </c>
      <c r="B24" s="32" t="n">
        <v>233396.25</v>
      </c>
      <c r="C24" s="10" t="n">
        <f aca="false">(IF(B24&gt;0,(B24/B$34)*100,""))</f>
        <v>8.0716804266763</v>
      </c>
      <c r="D24" s="33" t="n">
        <v>16436</v>
      </c>
      <c r="E24" s="34" t="n">
        <f aca="false">(IF(D24&gt;0,(D24/D$34)*100,""))</f>
        <v>4.67621293896398</v>
      </c>
      <c r="F24" s="32" t="n">
        <v>31155.15</v>
      </c>
      <c r="G24" s="10" t="n">
        <f aca="false">(IF(F24&gt;0,(F24/F$34)*100,""))</f>
        <v>1.1933678164602</v>
      </c>
      <c r="H24" s="33" t="n">
        <v>1632</v>
      </c>
      <c r="I24" s="34" t="n">
        <f aca="false">(IF(H24&gt;0,(H24/H$34)*100,""))</f>
        <v>0.546254209035955</v>
      </c>
      <c r="J24" s="35" t="n">
        <f aca="false">(IF(B24&gt;0,((F24/B24)-1)*100,""))</f>
        <v>-86.6513922138852</v>
      </c>
      <c r="K24" s="34" t="n">
        <f aca="false">(IF(D24&gt;0,((H24/D24)-1)*100,""))</f>
        <v>-90.0705767826722</v>
      </c>
      <c r="L24" s="12"/>
    </row>
    <row r="25" customFormat="false" ht="12.75" hidden="false" customHeight="false" outlineLevel="0" collapsed="false">
      <c r="A25" s="31" t="s">
        <v>220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20956.2</v>
      </c>
      <c r="G25" s="10" t="n">
        <f aca="false">(IF(F25&gt;0,(F25/F$34)*100,""))</f>
        <v>0.802706924386603</v>
      </c>
      <c r="H25" s="33" t="n">
        <v>7104</v>
      </c>
      <c r="I25" s="34" t="n">
        <f aca="false">(IF(H25&gt;0,(H25/H$34)*100,""))</f>
        <v>2.37781243933298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221</v>
      </c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15137.76</v>
      </c>
      <c r="G26" s="10" t="n">
        <f aca="false">(IF(F26&gt;0,(F26/F$34)*100,""))</f>
        <v>0.579837221046876</v>
      </c>
      <c r="H26" s="33" t="n">
        <v>3520</v>
      </c>
      <c r="I26" s="34" t="n">
        <f aca="false">(IF(H26&gt;0,(H26/H$34)*100,""))</f>
        <v>1.17819535282265</v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 t="s">
        <v>169</v>
      </c>
      <c r="B27" s="32" t="n">
        <v>12088.3</v>
      </c>
      <c r="C27" s="10" t="n">
        <f aca="false">(IF(B27&gt;0,(B27/B$34)*100,""))</f>
        <v>0.418056821828933</v>
      </c>
      <c r="D27" s="33" t="n">
        <v>3805</v>
      </c>
      <c r="E27" s="34" t="n">
        <f aca="false">(IF(D27&gt;0,(D27/D$34)*100,""))</f>
        <v>1.08256207305658</v>
      </c>
      <c r="F27" s="32" t="n">
        <v>14249.68</v>
      </c>
      <c r="G27" s="10" t="n">
        <f aca="false">(IF(F27&gt;0,(F27/F$34)*100,""))</f>
        <v>0.545820177622531</v>
      </c>
      <c r="H27" s="33" t="n">
        <v>4208</v>
      </c>
      <c r="I27" s="34" t="n">
        <f aca="false">(IF(H27&gt;0,(H27/H$34)*100,""))</f>
        <v>1.40847898996526</v>
      </c>
      <c r="J27" s="35" t="n">
        <f aca="false">(IF(B27&gt;0,((F27/B27)-1)*100,""))</f>
        <v>17.8799334894071</v>
      </c>
      <c r="K27" s="34" t="n">
        <f aca="false">(IF(D27&gt;0,((H27/D27)-1)*100,""))</f>
        <v>10.5913272010512</v>
      </c>
      <c r="L27" s="12"/>
    </row>
    <row r="28" customFormat="false" ht="12.75" hidden="false" customHeight="false" outlineLevel="0" collapsed="false">
      <c r="A28" s="31" t="s">
        <v>27</v>
      </c>
      <c r="B28" s="32" t="n">
        <v>9999.02</v>
      </c>
      <c r="C28" s="10" t="n">
        <f aca="false">(IF(B28&gt;0,(B28/B$34)*100,""))</f>
        <v>0.345802017041597</v>
      </c>
      <c r="D28" s="33" t="n">
        <v>1680</v>
      </c>
      <c r="E28" s="34" t="n">
        <f aca="false">(IF(D28&gt;0,(D28/D$34)*100,""))</f>
        <v>0.477977472466506</v>
      </c>
      <c r="F28" s="32" t="n">
        <v>10480.77</v>
      </c>
      <c r="G28" s="10" t="n">
        <f aca="false">(IF(F28&gt;0,(F28/F$34)*100,""))</f>
        <v>0.40145573395479</v>
      </c>
      <c r="H28" s="33" t="n">
        <v>1632</v>
      </c>
      <c r="I28" s="34" t="n">
        <f aca="false">(IF(H28&gt;0,(H28/H$34)*100,""))</f>
        <v>0.546254209035955</v>
      </c>
      <c r="J28" s="35" t="n">
        <f aca="false">(IF(B28&gt;0,((F28/B28)-1)*100,""))</f>
        <v>4.8179721612718</v>
      </c>
      <c r="K28" s="34" t="n">
        <f aca="false">(IF(D28&gt;0,((H28/D28)-1)*100,""))</f>
        <v>-2.85714285714286</v>
      </c>
      <c r="L28" s="12"/>
    </row>
    <row r="29" customFormat="false" ht="12.75" hidden="false" customHeight="false" outlineLevel="0" collapsed="false">
      <c r="A29" s="31" t="s">
        <v>65</v>
      </c>
      <c r="B29" s="32" t="n">
        <v>27446.28</v>
      </c>
      <c r="C29" s="10" t="n">
        <f aca="false">(IF(B29&gt;0,(B29/B$34)*100,""))</f>
        <v>0.94919091913892</v>
      </c>
      <c r="D29" s="33" t="n">
        <v>1218</v>
      </c>
      <c r="E29" s="34" t="n">
        <f aca="false">(IF(D29&gt;0,(D29/D$34)*100,""))</f>
        <v>0.346533667538217</v>
      </c>
      <c r="F29" s="32" t="n">
        <v>9626.9</v>
      </c>
      <c r="G29" s="10" t="n">
        <f aca="false">(IF(F29&gt;0,(F29/F$34)*100,""))</f>
        <v>0.36874907141454</v>
      </c>
      <c r="H29" s="33" t="n">
        <v>320</v>
      </c>
      <c r="I29" s="34" t="n">
        <f aca="false">(IF(H29&gt;0,(H29/H$34)*100,""))</f>
        <v>0.107108668438423</v>
      </c>
      <c r="J29" s="35" t="n">
        <f aca="false">(IF(B29&gt;0,((F29/B29)-1)*100,""))</f>
        <v>-64.9245726561122</v>
      </c>
      <c r="K29" s="34" t="n">
        <f aca="false">(IF(D29&gt;0,((H29/D29)-1)*100,""))</f>
        <v>-73.7274220032841</v>
      </c>
      <c r="L29" s="12"/>
    </row>
    <row r="30" customFormat="false" ht="12.75" hidden="false" customHeight="false" outlineLevel="0" collapsed="false">
      <c r="A30" s="31" t="s">
        <v>118</v>
      </c>
      <c r="B30" s="32" t="n">
        <v>120</v>
      </c>
      <c r="C30" s="10" t="n">
        <f aca="false">(IF(B30&gt;0,(B30/B$34)*100,""))</f>
        <v>0.0041500309075281</v>
      </c>
      <c r="D30" s="33" t="n">
        <v>100</v>
      </c>
      <c r="E30" s="34" t="n">
        <f aca="false">(IF(D30&gt;0,(D30/D$34)*100,""))</f>
        <v>0.0284510400277682</v>
      </c>
      <c r="F30" s="32" t="n">
        <v>9108.6</v>
      </c>
      <c r="G30" s="10" t="n">
        <f aca="false">(IF(F30&gt;0,(F30/F$34)*100,""))</f>
        <v>0.348896092395941</v>
      </c>
      <c r="H30" s="33" t="n">
        <v>2920</v>
      </c>
      <c r="I30" s="34" t="n">
        <f aca="false">(IF(H30&gt;0,(H30/H$34)*100,""))</f>
        <v>0.977366599500606</v>
      </c>
      <c r="J30" s="35" t="n">
        <f aca="false">(IF(B30&gt;0,((F30/B30)-1)*100,""))</f>
        <v>7490.5</v>
      </c>
      <c r="K30" s="34" t="n">
        <f aca="false">(IF(D30&gt;0,((H30/D30)-1)*100,""))</f>
        <v>2820</v>
      </c>
      <c r="L30" s="12"/>
    </row>
    <row r="31" customFormat="false" ht="12.75" hidden="false" customHeight="false" outlineLevel="0" collapsed="false">
      <c r="A31" s="31" t="s">
        <v>94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5608.71</v>
      </c>
      <c r="G31" s="10" t="n">
        <f aca="false">(IF(F31&gt;0,(F31/F$34)*100,""))</f>
        <v>0.214836199018734</v>
      </c>
      <c r="H31" s="33" t="n">
        <v>352</v>
      </c>
      <c r="I31" s="34" t="n">
        <f aca="false">(IF(H31&gt;0,(H31/H$34)*100,""))</f>
        <v>0.117819535282265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222</v>
      </c>
      <c r="B32" s="32" t="n">
        <v>15246</v>
      </c>
      <c r="C32" s="10" t="n">
        <f aca="false">(IF(B32&gt;0,(B32/B$34)*100,""))</f>
        <v>0.527261426801445</v>
      </c>
      <c r="D32" s="33" t="n">
        <v>8102</v>
      </c>
      <c r="E32" s="34" t="n">
        <f aca="false">(IF(D32&gt;0,(D32/D$34)*100,""))</f>
        <v>2.30510326304978</v>
      </c>
      <c r="F32" s="32" t="n">
        <v>5520.84</v>
      </c>
      <c r="G32" s="10" t="n">
        <f aca="false">(IF(F32&gt;0,(F32/F$34)*100,""))</f>
        <v>0.211470423856927</v>
      </c>
      <c r="H32" s="33" t="n">
        <v>1884</v>
      </c>
      <c r="I32" s="34" t="n">
        <f aca="false">(IF(H32&gt;0,(H32/H$34)*100,""))</f>
        <v>0.630602285431213</v>
      </c>
      <c r="J32" s="35" t="n">
        <f aca="false">(IF(B32&gt;0,((F32/B32)-1)*100,""))</f>
        <v>-63.7882723337269</v>
      </c>
      <c r="K32" s="34" t="n">
        <f aca="false">(IF(D32&gt;0,((H32/D32)-1)*100,""))</f>
        <v>-76.746482350037</v>
      </c>
      <c r="L32" s="12"/>
    </row>
    <row r="33" customFormat="false" ht="13.5" hidden="false" customHeight="false" outlineLevel="0" collapsed="false">
      <c r="A33" s="36" t="s">
        <v>33</v>
      </c>
      <c r="B33" s="37" t="n">
        <v>744937.14</v>
      </c>
      <c r="C33" s="38" t="n">
        <f aca="false">(IF(B33&gt;0,(B33/B$34)*100,""))</f>
        <v>25.7626012930466</v>
      </c>
      <c r="D33" s="39" t="n">
        <v>113655</v>
      </c>
      <c r="E33" s="40" t="n">
        <f aca="false">(IF(D33&gt;0,(D33/D$34)*100,""))</f>
        <v>32.33602954356</v>
      </c>
      <c r="F33" s="37" t="n">
        <v>52039.4</v>
      </c>
      <c r="G33" s="38" t="n">
        <f aca="false">(IF(F33&gt;0,(F33/F$34)*100,""))</f>
        <v>1.99331876585088</v>
      </c>
      <c r="H33" s="39" t="n">
        <v>15526</v>
      </c>
      <c r="I33" s="40" t="n">
        <f aca="false">(IF(H33&gt;0,(H33/H$34)*100,""))</f>
        <v>5.19677870679672</v>
      </c>
      <c r="J33" s="35" t="n">
        <f aca="false">(IF(B33&gt;0,((F33/B33)-1)*100,""))</f>
        <v>-93.0142562095911</v>
      </c>
      <c r="K33" s="34" t="n">
        <f aca="false">(IF(D33&gt;0,((H33/D33)-1)*100,""))</f>
        <v>-86.3393603449034</v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2891544.73</v>
      </c>
      <c r="C34" s="43" t="n">
        <f aca="false">SUM(C9:C33)</f>
        <v>100</v>
      </c>
      <c r="D34" s="44" t="n">
        <f aca="false">SUM(D9:D33)</f>
        <v>351481</v>
      </c>
      <c r="E34" s="45" t="n">
        <f aca="false">SUM(E9:E33)</f>
        <v>100</v>
      </c>
      <c r="F34" s="42" t="n">
        <f aca="false">SUM(F9:F33)</f>
        <v>2610691.32</v>
      </c>
      <c r="G34" s="43" t="n">
        <f aca="false">SUM(G9:G33)</f>
        <v>100</v>
      </c>
      <c r="H34" s="44" t="n">
        <f aca="false">SUM(H9:H33)</f>
        <v>298762</v>
      </c>
      <c r="I34" s="45" t="n">
        <f aca="false">SUM(I9:I33)</f>
        <v>100</v>
      </c>
      <c r="J34" s="46" t="n">
        <f aca="false">(IF(B34&gt;0,((F34/B34)-1)*100,""))</f>
        <v>-9.71291943320552</v>
      </c>
      <c r="K34" s="45" t="n">
        <f aca="false">(IF(D34&gt;0,((H34/D34)-1)*100,""))</f>
        <v>-14.9991037922391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8" t="s">
        <v>46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2</v>
      </c>
      <c r="B9" s="26" t="n">
        <v>53782.68</v>
      </c>
      <c r="C9" s="27" t="n">
        <f aca="false">(IF(B9&gt;0,(B9/B$34)*100,""))</f>
        <v>8.94267216375827</v>
      </c>
      <c r="D9" s="28" t="n">
        <v>9240</v>
      </c>
      <c r="E9" s="29" t="n">
        <f aca="false">(IF(D9&gt;0,(D9/D$34)*100,""))</f>
        <v>13.9450648958648</v>
      </c>
      <c r="F9" s="26" t="n">
        <v>102728.82</v>
      </c>
      <c r="G9" s="27" t="n">
        <f aca="false">(IF(F9&gt;0,(F9/F$34)*100,""))</f>
        <v>15.8595337703573</v>
      </c>
      <c r="H9" s="28" t="n">
        <v>12370</v>
      </c>
      <c r="I9" s="29" t="n">
        <f aca="false">(IF(H9&gt;0,(H9/H$34)*100,""))</f>
        <v>17.6982287463874</v>
      </c>
      <c r="J9" s="30" t="n">
        <f aca="false">(IF(B9&gt;0,((F9/B9)-1)*100,""))</f>
        <v>91.0072536363008</v>
      </c>
      <c r="K9" s="29" t="n">
        <f aca="false">(IF(D9&gt;0,((H9/D9)-1)*100,""))</f>
        <v>33.8744588744589</v>
      </c>
      <c r="L9" s="12"/>
    </row>
    <row r="10" customFormat="false" ht="12.75" hidden="false" customHeight="false" outlineLevel="0" collapsed="false">
      <c r="A10" s="31" t="s">
        <v>11</v>
      </c>
      <c r="B10" s="32" t="n">
        <v>184689.81</v>
      </c>
      <c r="C10" s="10" t="n">
        <f aca="false">(IF(B10&gt;0,(B10/B$34)*100,""))</f>
        <v>30.7091506562485</v>
      </c>
      <c r="D10" s="33" t="n">
        <v>7608</v>
      </c>
      <c r="E10" s="34" t="n">
        <f aca="false">(IF(D10&gt;0,(D10/D$34)*100,""))</f>
        <v>11.482040446725</v>
      </c>
      <c r="F10" s="32" t="n">
        <v>101440.06</v>
      </c>
      <c r="G10" s="10" t="n">
        <f aca="false">(IF(F10&gt;0,(F10/F$34)*100,""))</f>
        <v>15.6605717581208</v>
      </c>
      <c r="H10" s="33" t="n">
        <v>7788</v>
      </c>
      <c r="I10" s="34" t="n">
        <f aca="false">(IF(H10&gt;0,(H10/H$34)*100,""))</f>
        <v>11.1425873465534</v>
      </c>
      <c r="J10" s="35" t="n">
        <f aca="false">(IF(B10&gt;0,((F10/B10)-1)*100,""))</f>
        <v>-45.0754429819382</v>
      </c>
      <c r="K10" s="34" t="n">
        <f aca="false">(IF(D10&gt;0,((H10/D10)-1)*100,""))</f>
        <v>2.36593059936909</v>
      </c>
      <c r="L10" s="12"/>
    </row>
    <row r="11" customFormat="false" ht="12.75" hidden="false" customHeight="false" outlineLevel="0" collapsed="false">
      <c r="A11" s="31" t="s">
        <v>9</v>
      </c>
      <c r="B11" s="32" t="n">
        <v>43885.51</v>
      </c>
      <c r="C11" s="10" t="n">
        <f aca="false">(IF(B11&gt;0,(B11/B$34)*100,""))</f>
        <v>7.29702812632869</v>
      </c>
      <c r="D11" s="33" t="n">
        <v>5762</v>
      </c>
      <c r="E11" s="34" t="n">
        <f aca="false">(IF(D11&gt;0,(D11/D$34)*100,""))</f>
        <v>8.69604587986719</v>
      </c>
      <c r="F11" s="32" t="n">
        <v>93808.72</v>
      </c>
      <c r="G11" s="10" t="n">
        <f aca="false">(IF(F11&gt;0,(F11/F$34)*100,""))</f>
        <v>14.482426283043</v>
      </c>
      <c r="H11" s="33" t="n">
        <v>12628</v>
      </c>
      <c r="I11" s="34" t="n">
        <f aca="false">(IF(H11&gt;0,(H11/H$34)*100,""))</f>
        <v>18.0673591438464</v>
      </c>
      <c r="J11" s="35" t="n">
        <f aca="false">(IF(B11&gt;0,((F11/B11)-1)*100,""))</f>
        <v>113.757843989964</v>
      </c>
      <c r="K11" s="34" t="n">
        <f aca="false">(IF(D11&gt;0,((H11/D11)-1)*100,""))</f>
        <v>119.160013884068</v>
      </c>
      <c r="L11" s="12"/>
    </row>
    <row r="12" customFormat="false" ht="12.75" hidden="false" customHeight="false" outlineLevel="0" collapsed="false">
      <c r="A12" s="31" t="s">
        <v>22</v>
      </c>
      <c r="B12" s="32" t="n">
        <v>16531.01</v>
      </c>
      <c r="C12" s="10" t="n">
        <f aca="false">(IF(B12&gt;0,(B12/B$34)*100,""))</f>
        <v>2.74868048534974</v>
      </c>
      <c r="D12" s="33" t="n">
        <v>1360</v>
      </c>
      <c r="E12" s="34" t="n">
        <f aca="false">(IF(D12&gt;0,(D12/D$34)*100,""))</f>
        <v>2.05252037428313</v>
      </c>
      <c r="F12" s="32" t="n">
        <v>53128.43</v>
      </c>
      <c r="G12" s="10" t="n">
        <f aca="false">(IF(F12&gt;0,(F12/F$34)*100,""))</f>
        <v>8.20210073230729</v>
      </c>
      <c r="H12" s="33" t="n">
        <v>6132</v>
      </c>
      <c r="I12" s="34" t="n">
        <f aca="false">(IF(H12&gt;0,(H12/H$34)*100,""))</f>
        <v>8.77328526053739</v>
      </c>
      <c r="J12" s="35" t="n">
        <f aca="false">(IF(B12&gt;0,((F12/B12)-1)*100,""))</f>
        <v>221.386473058815</v>
      </c>
      <c r="K12" s="34" t="n">
        <f aca="false">(IF(D12&gt;0,((H12/D12)-1)*100,""))</f>
        <v>350.882352941176</v>
      </c>
      <c r="L12" s="12"/>
    </row>
    <row r="13" customFormat="false" ht="12.75" hidden="false" customHeight="false" outlineLevel="0" collapsed="false">
      <c r="A13" s="31" t="s">
        <v>15</v>
      </c>
      <c r="B13" s="32" t="n">
        <v>7925.21</v>
      </c>
      <c r="C13" s="10" t="n">
        <f aca="false">(IF(B13&gt;0,(B13/B$34)*100,""))</f>
        <v>1.3177579633246</v>
      </c>
      <c r="D13" s="33" t="n">
        <v>720</v>
      </c>
      <c r="E13" s="34" t="n">
        <f aca="false">(IF(D13&gt;0,(D13/D$34)*100,""))</f>
        <v>1.08662843344401</v>
      </c>
      <c r="F13" s="32" t="n">
        <v>42830.37</v>
      </c>
      <c r="G13" s="10" t="n">
        <f aca="false">(IF(F13&gt;0,(F13/F$34)*100,""))</f>
        <v>6.61226031226581</v>
      </c>
      <c r="H13" s="33" t="n">
        <v>2160</v>
      </c>
      <c r="I13" s="34" t="n">
        <f aca="false">(IF(H13&gt;0,(H13/H$34)*100,""))</f>
        <v>3.09039402523822</v>
      </c>
      <c r="J13" s="35" t="n">
        <f aca="false">(IF(B13&gt;0,((F13/B13)-1)*100,""))</f>
        <v>440.431988552985</v>
      </c>
      <c r="K13" s="34" t="n">
        <f aca="false">(IF(D13&gt;0,((H13/D13)-1)*100,""))</f>
        <v>200</v>
      </c>
      <c r="L13" s="12"/>
    </row>
    <row r="14" customFormat="false" ht="12.75" hidden="false" customHeight="false" outlineLevel="0" collapsed="false">
      <c r="A14" s="31" t="s">
        <v>23</v>
      </c>
      <c r="B14" s="32"/>
      <c r="C14" s="10" t="str">
        <f aca="false">(IF(B14&gt;0,(B14/B$34)*100,""))</f>
        <v/>
      </c>
      <c r="D14" s="33"/>
      <c r="E14" s="34" t="str">
        <f aca="false">(IF(D14&gt;0,(D14/D$34)*100,""))</f>
        <v/>
      </c>
      <c r="F14" s="32" t="n">
        <v>41870.27</v>
      </c>
      <c r="G14" s="10" t="n">
        <f aca="false">(IF(F14&gt;0,(F14/F$34)*100,""))</f>
        <v>6.46403765797152</v>
      </c>
      <c r="H14" s="33" t="n">
        <v>5180</v>
      </c>
      <c r="I14" s="34" t="n">
        <f aca="false">(IF(H14&gt;0,(H14/H$34)*100,""))</f>
        <v>7.41122270867313</v>
      </c>
      <c r="J14" s="35" t="str">
        <f aca="false">(IF(B14&gt;0,((F14/B14)-1)*100,""))</f>
        <v/>
      </c>
      <c r="K14" s="34" t="str">
        <f aca="false">(IF(D14&gt;0,((H14/D14)-1)*100,""))</f>
        <v/>
      </c>
      <c r="L14" s="12"/>
    </row>
    <row r="15" customFormat="false" ht="12.75" hidden="false" customHeight="false" outlineLevel="0" collapsed="false">
      <c r="A15" s="31" t="s">
        <v>10</v>
      </c>
      <c r="B15" s="32" t="n">
        <v>78626.95</v>
      </c>
      <c r="C15" s="10" t="n">
        <f aca="false">(IF(B15&gt;0,(B15/B$34)*100,""))</f>
        <v>13.0736333162686</v>
      </c>
      <c r="D15" s="33" t="n">
        <v>8974</v>
      </c>
      <c r="E15" s="34" t="n">
        <f aca="false">(IF(D15&gt;0,(D15/D$34)*100,""))</f>
        <v>13.5436160579535</v>
      </c>
      <c r="F15" s="32" t="n">
        <v>41548.42</v>
      </c>
      <c r="G15" s="10" t="n">
        <f aca="false">(IF(F15&gt;0,(F15/F$34)*100,""))</f>
        <v>6.41434964496807</v>
      </c>
      <c r="H15" s="33" t="n">
        <v>4948</v>
      </c>
      <c r="I15" s="34" t="n">
        <f aca="false">(IF(H15&gt;0,(H15/H$34)*100,""))</f>
        <v>7.07929149855495</v>
      </c>
      <c r="J15" s="35" t="n">
        <f aca="false">(IF(B15&gt;0,((F15/B15)-1)*100,""))</f>
        <v>-47.1575331359032</v>
      </c>
      <c r="K15" s="34" t="n">
        <f aca="false">(IF(D15&gt;0,((H15/D15)-1)*100,""))</f>
        <v>-44.8629373746378</v>
      </c>
      <c r="L15" s="12"/>
    </row>
    <row r="16" customFormat="false" ht="12.75" hidden="false" customHeight="false" outlineLevel="0" collapsed="false">
      <c r="A16" s="31" t="s">
        <v>13</v>
      </c>
      <c r="B16" s="32" t="n">
        <v>13305.2</v>
      </c>
      <c r="C16" s="10" t="n">
        <f aca="false">(IF(B16&gt;0,(B16/B$34)*100,""))</f>
        <v>2.21231150387516</v>
      </c>
      <c r="D16" s="33" t="n">
        <v>1440</v>
      </c>
      <c r="E16" s="34" t="n">
        <f aca="false">(IF(D16&gt;0,(D16/D$34)*100,""))</f>
        <v>2.17325686688802</v>
      </c>
      <c r="F16" s="32" t="n">
        <v>32860.35</v>
      </c>
      <c r="G16" s="10" t="n">
        <f aca="false">(IF(F16&gt;0,(F16/F$34)*100,""))</f>
        <v>5.07306353300623</v>
      </c>
      <c r="H16" s="33" t="n">
        <v>3852</v>
      </c>
      <c r="I16" s="34" t="n">
        <f aca="false">(IF(H16&gt;0,(H16/H$34)*100,""))</f>
        <v>5.51120267834149</v>
      </c>
      <c r="J16" s="35" t="n">
        <f aca="false">(IF(B16&gt;0,((F16/B16)-1)*100,""))</f>
        <v>146.973739590536</v>
      </c>
      <c r="K16" s="34" t="n">
        <f aca="false">(IF(D16&gt;0,((H16/D16)-1)*100,""))</f>
        <v>167.5</v>
      </c>
      <c r="L16" s="12"/>
    </row>
    <row r="17" customFormat="false" ht="12.75" hidden="false" customHeight="false" outlineLevel="0" collapsed="false">
      <c r="A17" s="31" t="s">
        <v>16</v>
      </c>
      <c r="B17" s="32" t="n">
        <v>16296.95</v>
      </c>
      <c r="C17" s="10" t="n">
        <f aca="false">(IF(B17&gt;0,(B17/B$34)*100,""))</f>
        <v>2.70976234578047</v>
      </c>
      <c r="D17" s="33" t="n">
        <v>2040</v>
      </c>
      <c r="E17" s="34" t="n">
        <f aca="false">(IF(D17&gt;0,(D17/D$34)*100,""))</f>
        <v>3.07878056142469</v>
      </c>
      <c r="F17" s="32" t="n">
        <v>31050.3</v>
      </c>
      <c r="G17" s="10" t="n">
        <f aca="false">(IF(F17&gt;0,(F17/F$34)*100,""))</f>
        <v>4.79362345863338</v>
      </c>
      <c r="H17" s="33" t="n">
        <v>3846</v>
      </c>
      <c r="I17" s="34" t="n">
        <f aca="false">(IF(H17&gt;0,(H17/H$34)*100,""))</f>
        <v>5.5026182504936</v>
      </c>
      <c r="J17" s="35" t="n">
        <f aca="false">(IF(B17&gt;0,((F17/B17)-1)*100,""))</f>
        <v>90.5282890356784</v>
      </c>
      <c r="K17" s="34" t="n">
        <f aca="false">(IF(D17&gt;0,((H17/D17)-1)*100,""))</f>
        <v>88.5294117647059</v>
      </c>
      <c r="L17" s="12"/>
    </row>
    <row r="18" customFormat="false" ht="12.75" hidden="false" customHeight="false" outlineLevel="0" collapsed="false">
      <c r="A18" s="31" t="s">
        <v>126</v>
      </c>
      <c r="B18" s="32" t="n">
        <v>20696.29</v>
      </c>
      <c r="C18" s="10" t="n">
        <f aca="false">(IF(B18&gt;0,(B18/B$34)*100,""))</f>
        <v>3.44125909077176</v>
      </c>
      <c r="D18" s="33" t="n">
        <v>2780</v>
      </c>
      <c r="E18" s="34" t="n">
        <f aca="false">(IF(D18&gt;0,(D18/D$34)*100,""))</f>
        <v>4.19559311801992</v>
      </c>
      <c r="F18" s="32" t="n">
        <v>25494.24</v>
      </c>
      <c r="G18" s="10" t="n">
        <f aca="false">(IF(F18&gt;0,(F18/F$34)*100,""))</f>
        <v>3.93586493283573</v>
      </c>
      <c r="H18" s="33" t="n">
        <v>2262</v>
      </c>
      <c r="I18" s="34" t="n">
        <f aca="false">(IF(H18&gt;0,(H18/H$34)*100,""))</f>
        <v>3.23632929865224</v>
      </c>
      <c r="J18" s="35" t="n">
        <f aca="false">(IF(B18&gt;0,((F18/B18)-1)*100,""))</f>
        <v>23.1826573748242</v>
      </c>
      <c r="K18" s="34" t="n">
        <f aca="false">(IF(D18&gt;0,((H18/D18)-1)*100,""))</f>
        <v>-18.6330935251799</v>
      </c>
      <c r="L18" s="12"/>
    </row>
    <row r="19" customFormat="false" ht="12.75" hidden="false" customHeight="false" outlineLevel="0" collapsed="false">
      <c r="A19" s="31" t="s">
        <v>14</v>
      </c>
      <c r="B19" s="32" t="n">
        <v>46312.78</v>
      </c>
      <c r="C19" s="10" t="n">
        <f aca="false">(IF(B19&gt;0,(B19/B$34)*100,""))</f>
        <v>7.70062050705285</v>
      </c>
      <c r="D19" s="33" t="n">
        <v>9432</v>
      </c>
      <c r="E19" s="34" t="n">
        <f aca="false">(IF(D19&gt;0,(D19/D$34)*100,""))</f>
        <v>14.2348324781165</v>
      </c>
      <c r="F19" s="32" t="n">
        <v>17464.83</v>
      </c>
      <c r="G19" s="10" t="n">
        <f aca="false">(IF(F19&gt;0,(F19/F$34)*100,""))</f>
        <v>2.69626440933079</v>
      </c>
      <c r="H19" s="33" t="n">
        <v>2200</v>
      </c>
      <c r="I19" s="34" t="n">
        <f aca="false">(IF(H19&gt;0,(H19/H$34)*100,""))</f>
        <v>3.14762354422411</v>
      </c>
      <c r="J19" s="35" t="n">
        <f aca="false">(IF(B19&gt;0,((F19/B19)-1)*100,""))</f>
        <v>-62.2893939858501</v>
      </c>
      <c r="K19" s="34" t="n">
        <f aca="false">(IF(D19&gt;0,((H19/D19)-1)*100,""))</f>
        <v>-76.6751484308736</v>
      </c>
      <c r="L19" s="12"/>
    </row>
    <row r="20" customFormat="false" ht="12.75" hidden="false" customHeight="false" outlineLevel="0" collapsed="false">
      <c r="A20" s="31" t="s">
        <v>29</v>
      </c>
      <c r="B20" s="32" t="n">
        <v>14741.09</v>
      </c>
      <c r="C20" s="10" t="n">
        <f aca="false">(IF(B20&gt;0,(B20/B$34)*100,""))</f>
        <v>2.45106296685951</v>
      </c>
      <c r="D20" s="33" t="n">
        <v>592</v>
      </c>
      <c r="E20" s="34" t="n">
        <f aca="false">(IF(D20&gt;0,(D20/D$34)*100,""))</f>
        <v>0.893450045276185</v>
      </c>
      <c r="F20" s="32" t="n">
        <v>13428.12</v>
      </c>
      <c r="G20" s="10" t="n">
        <f aca="false">(IF(F20&gt;0,(F20/F$34)*100,""))</f>
        <v>2.0730669602981</v>
      </c>
      <c r="H20" s="33" t="n">
        <v>2502</v>
      </c>
      <c r="I20" s="34" t="n">
        <f aca="false">(IF(H20&gt;0,(H20/H$34)*100,""))</f>
        <v>3.5797064125676</v>
      </c>
      <c r="J20" s="35" t="n">
        <f aca="false">(IF(B20&gt;0,((F20/B20)-1)*100,""))</f>
        <v>-8.90687187989491</v>
      </c>
      <c r="K20" s="34" t="n">
        <f aca="false">(IF(D20&gt;0,((H20/D20)-1)*100,""))</f>
        <v>322.635135135135</v>
      </c>
      <c r="L20" s="12"/>
    </row>
    <row r="21" customFormat="false" ht="12.75" hidden="false" customHeight="false" outlineLevel="0" collapsed="false">
      <c r="A21" s="31" t="s">
        <v>76</v>
      </c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12700.53</v>
      </c>
      <c r="G21" s="10" t="n">
        <f aca="false">(IF(F21&gt;0,(F21/F$34)*100,""))</f>
        <v>1.9607397849643</v>
      </c>
      <c r="H21" s="33" t="n">
        <v>1962</v>
      </c>
      <c r="I21" s="34" t="n">
        <f aca="false">(IF(H21&gt;0,(H21/H$34)*100,""))</f>
        <v>2.80710790625805</v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 t="s">
        <v>27</v>
      </c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 t="n">
        <v>9043.73</v>
      </c>
      <c r="G22" s="10" t="n">
        <f aca="false">(IF(F22&gt;0,(F22/F$34)*100,""))</f>
        <v>1.3961937978553</v>
      </c>
      <c r="H22" s="33" t="n">
        <v>1548</v>
      </c>
      <c r="I22" s="34" t="n">
        <f aca="false">(IF(H22&gt;0,(H22/H$34)*100,""))</f>
        <v>2.21478238475406</v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 t="s">
        <v>127</v>
      </c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5784.6</v>
      </c>
      <c r="G23" s="10" t="n">
        <f aca="false">(IF(F23&gt;0,(F23/F$34)*100,""))</f>
        <v>0.893041106166788</v>
      </c>
      <c r="H23" s="33" t="n">
        <v>30</v>
      </c>
      <c r="I23" s="34" t="n">
        <f aca="false">(IF(H23&gt;0,(H23/H$34)*100,""))</f>
        <v>0.0429221392394197</v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 t="s">
        <v>223</v>
      </c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5695.76</v>
      </c>
      <c r="G24" s="10" t="n">
        <f aca="false">(IF(F24&gt;0,(F24/F$34)*100,""))</f>
        <v>0.879325763382178</v>
      </c>
      <c r="H24" s="33" t="n">
        <v>9</v>
      </c>
      <c r="I24" s="34" t="n">
        <f aca="false">(IF(H24&gt;0,(H24/H$34)*100,""))</f>
        <v>0.0128766417718259</v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 t="s">
        <v>77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5439.99</v>
      </c>
      <c r="G25" s="10" t="n">
        <f aca="false">(IF(F25&gt;0,(F25/F$34)*100,""))</f>
        <v>0.83983934708299</v>
      </c>
      <c r="H25" s="33" t="n">
        <v>12</v>
      </c>
      <c r="I25" s="34" t="n">
        <f aca="false">(IF(H25&gt;0,(H25/H$34)*100,""))</f>
        <v>0.0171688556957679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75</v>
      </c>
      <c r="B26" s="32" t="n">
        <v>2613.4</v>
      </c>
      <c r="C26" s="10" t="n">
        <f aca="false">(IF(B26&gt;0,(B26/B$34)*100,""))</f>
        <v>0.434540997822456</v>
      </c>
      <c r="D26" s="33" t="n">
        <v>6</v>
      </c>
      <c r="E26" s="34" t="n">
        <f aca="false">(IF(D26&gt;0,(D26/D$34)*100,""))</f>
        <v>0.00905523694536674</v>
      </c>
      <c r="F26" s="32" t="n">
        <v>4290.33</v>
      </c>
      <c r="G26" s="10" t="n">
        <f aca="false">(IF(F26&gt;0,(F26/F$34)*100,""))</f>
        <v>0.662351942920955</v>
      </c>
      <c r="H26" s="33" t="n">
        <v>14</v>
      </c>
      <c r="I26" s="34" t="n">
        <f aca="false">(IF(H26&gt;0,(H26/H$34)*100,""))</f>
        <v>0.0200303316450625</v>
      </c>
      <c r="J26" s="35" t="n">
        <f aca="false">(IF(B26&gt;0,((F26/B26)-1)*100,""))</f>
        <v>64.1666028927833</v>
      </c>
      <c r="K26" s="34" t="n">
        <f aca="false">(IF(D26&gt;0,((H26/D26)-1)*100,""))</f>
        <v>133.333333333333</v>
      </c>
      <c r="L26" s="12"/>
    </row>
    <row r="27" customFormat="false" ht="12.75" hidden="false" customHeight="false" outlineLevel="0" collapsed="false">
      <c r="A27" s="31" t="s">
        <v>94</v>
      </c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3315.09</v>
      </c>
      <c r="G27" s="10" t="n">
        <f aca="false">(IF(F27&gt;0,(F27/F$34)*100,""))</f>
        <v>0.511791937323663</v>
      </c>
      <c r="H27" s="33" t="n">
        <v>282</v>
      </c>
      <c r="I27" s="34" t="n">
        <f aca="false">(IF(H27&gt;0,(H27/H$34)*100,""))</f>
        <v>0.403468108850545</v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 t="s">
        <v>65</v>
      </c>
      <c r="B28" s="32" t="n">
        <v>8930.57</v>
      </c>
      <c r="C28" s="10" t="n">
        <f aca="false">(IF(B28&gt;0,(B28/B$34)*100,""))</f>
        <v>1.48492339439936</v>
      </c>
      <c r="D28" s="33" t="n">
        <v>400</v>
      </c>
      <c r="E28" s="34" t="n">
        <f aca="false">(IF(D28&gt;0,(D28/D$34)*100,""))</f>
        <v>0.603682463024449</v>
      </c>
      <c r="F28" s="32" t="n">
        <v>1964.83</v>
      </c>
      <c r="G28" s="10" t="n">
        <f aca="false">(IF(F28&gt;0,(F28/F$34)*100,""))</f>
        <v>0.303335400309389</v>
      </c>
      <c r="H28" s="33" t="n">
        <v>70</v>
      </c>
      <c r="I28" s="34" t="n">
        <f aca="false">(IF(H28&gt;0,(H28/H$34)*100,""))</f>
        <v>0.100151658225313</v>
      </c>
      <c r="J28" s="35" t="n">
        <f aca="false">(IF(B28&gt;0,((F28/B28)-1)*100,""))</f>
        <v>-77.9988287421744</v>
      </c>
      <c r="K28" s="34" t="n">
        <f aca="false">(IF(D28&gt;0,((H28/D28)-1)*100,""))</f>
        <v>-82.5</v>
      </c>
      <c r="L28" s="12"/>
    </row>
    <row r="29" customFormat="false" ht="12.75" hidden="false" customHeight="false" outlineLevel="0" collapsed="false">
      <c r="A29" s="31" t="s">
        <v>224</v>
      </c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1198.72</v>
      </c>
      <c r="G29" s="10" t="n">
        <f aca="false">(IF(F29&gt;0,(F29/F$34)*100,""))</f>
        <v>0.18506141043188</v>
      </c>
      <c r="H29" s="33" t="n">
        <v>20</v>
      </c>
      <c r="I29" s="34" t="n">
        <f aca="false">(IF(H29&gt;0,(H29/H$34)*100,""))</f>
        <v>0.0286147594929465</v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 t="s">
        <v>225</v>
      </c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298.8</v>
      </c>
      <c r="G30" s="10" t="n">
        <f aca="false">(IF(F30&gt;0,(F30/F$34)*100,""))</f>
        <v>0.0461294959932642</v>
      </c>
      <c r="H30" s="33" t="n">
        <v>36</v>
      </c>
      <c r="I30" s="34" t="n">
        <f aca="false">(IF(H30&gt;0,(H30/H$34)*100,""))</f>
        <v>0.0515065670873036</v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 t="s">
        <v>226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94.72</v>
      </c>
      <c r="G31" s="10" t="n">
        <f aca="false">(IF(F31&gt;0,(F31/F$34)*100,""))</f>
        <v>0.0146231119828714</v>
      </c>
      <c r="H31" s="33" t="n">
        <v>16</v>
      </c>
      <c r="I31" s="34" t="n">
        <f aca="false">(IF(H31&gt;0,(H31/H$34)*100,""))</f>
        <v>0.0228918075943572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227</v>
      </c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94.32</v>
      </c>
      <c r="G32" s="10" t="n">
        <f aca="false">(IF(F32&gt;0,(F32/F$34)*100,""))</f>
        <v>0.014561358976187</v>
      </c>
      <c r="H32" s="33" t="n">
        <v>4</v>
      </c>
      <c r="I32" s="34" t="n">
        <f aca="false">(IF(H32&gt;0,(H32/H$34)*100,""))</f>
        <v>0.00572295189858929</v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 t="n">
        <v>93078.76</v>
      </c>
      <c r="C33" s="38" t="n">
        <f aca="false">(IF(B33&gt;0,(B33/B$34)*100,""))</f>
        <v>15.47659648216</v>
      </c>
      <c r="D33" s="39" t="n">
        <v>15906</v>
      </c>
      <c r="E33" s="40" t="n">
        <f aca="false">(IF(D33&gt;0,(D33/D$34)*100,""))</f>
        <v>24.0054331421672</v>
      </c>
      <c r="F33" s="37" t="n">
        <v>167.39</v>
      </c>
      <c r="G33" s="38" t="n">
        <f aca="false">(IF(F33&gt;0,(F33/F$34)*100,""))</f>
        <v>0.0258420894722641</v>
      </c>
      <c r="H33" s="39" t="n">
        <v>23</v>
      </c>
      <c r="I33" s="40" t="n">
        <f aca="false">(IF(H33&gt;0,(H33/H$34)*100,""))</f>
        <v>0.0329069734168884</v>
      </c>
      <c r="J33" s="35" t="n">
        <f aca="false">(IF(B33&gt;0,((F33/B33)-1)*100,""))</f>
        <v>-99.820163053311</v>
      </c>
      <c r="K33" s="34" t="n">
        <f aca="false">(IF(D33&gt;0,((H33/D33)-1)*100,""))</f>
        <v>-99.8554004778071</v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601416.21</v>
      </c>
      <c r="C34" s="43" t="n">
        <f aca="false">SUM(C9:C33)</f>
        <v>100</v>
      </c>
      <c r="D34" s="44" t="n">
        <f aca="false">SUM(D9:D33)</f>
        <v>66260</v>
      </c>
      <c r="E34" s="45" t="n">
        <f aca="false">SUM(E9:E33)</f>
        <v>100</v>
      </c>
      <c r="F34" s="42" t="n">
        <f aca="false">SUM(F9:F33)</f>
        <v>647741.74</v>
      </c>
      <c r="G34" s="43" t="n">
        <f aca="false">SUM(G9:G33)</f>
        <v>100</v>
      </c>
      <c r="H34" s="44" t="n">
        <f aca="false">SUM(H9:H33)</f>
        <v>69894</v>
      </c>
      <c r="I34" s="45" t="n">
        <f aca="false">SUM(I9:I33)</f>
        <v>100</v>
      </c>
      <c r="J34" s="46" t="n">
        <f aca="false">(IF(B34&gt;0,((F34/B34)-1)*100,""))</f>
        <v>7.70274050312014</v>
      </c>
      <c r="K34" s="45" t="n">
        <f aca="false">(IF(D34&gt;0,((H34/D34)-1)*100,""))</f>
        <v>5.48445517657712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1.56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1.7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B5" s="5" t="s">
        <v>2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9</v>
      </c>
      <c r="B9" s="26" t="n">
        <v>9718369.97</v>
      </c>
      <c r="C9" s="27" t="n">
        <f aca="false">(IF(B9&gt;0,(B9/B$34)*100,""))</f>
        <v>13.5883282555089</v>
      </c>
      <c r="D9" s="28" t="n">
        <v>927719</v>
      </c>
      <c r="E9" s="29" t="n">
        <f aca="false">(IF(D9&gt;0,(D9/D$34)*100,""))</f>
        <v>14.8569971105131</v>
      </c>
      <c r="F9" s="26" t="n">
        <v>11348009.88</v>
      </c>
      <c r="G9" s="27" t="n">
        <f aca="false">(IF(F9&gt;0,(F9/F$34)*100,""))</f>
        <v>13.98363650378</v>
      </c>
      <c r="H9" s="28" t="n">
        <v>1042089</v>
      </c>
      <c r="I9" s="29" t="n">
        <f aca="false">(IF(H9&gt;0,(H9/H$34)*100,""))</f>
        <v>15.8945862499656</v>
      </c>
      <c r="J9" s="30" t="n">
        <f aca="false">(IF(B9&gt;0,((F9/B9)-1)*100,""))</f>
        <v>16.7686547747266</v>
      </c>
      <c r="K9" s="29" t="n">
        <f aca="false">(IF(D9&gt;0,((H9/D9)-1)*100,""))</f>
        <v>12.3280864140974</v>
      </c>
      <c r="L9" s="12"/>
    </row>
    <row r="10" customFormat="false" ht="12.75" hidden="false" customHeight="false" outlineLevel="0" collapsed="false">
      <c r="A10" s="31" t="s">
        <v>10</v>
      </c>
      <c r="B10" s="32" t="n">
        <v>6774041.79</v>
      </c>
      <c r="C10" s="10" t="n">
        <f aca="false">(IF(B10&gt;0,(B10/B$34)*100,""))</f>
        <v>9.47153727870013</v>
      </c>
      <c r="D10" s="33" t="n">
        <v>652490</v>
      </c>
      <c r="E10" s="34" t="n">
        <f aca="false">(IF(D10&gt;0,(D10/D$34)*100,""))</f>
        <v>10.4493300715396</v>
      </c>
      <c r="F10" s="32" t="n">
        <v>6636168.06</v>
      </c>
      <c r="G10" s="10" t="n">
        <f aca="false">(IF(F10&gt;0,(F10/F$34)*100,""))</f>
        <v>8.17744810855195</v>
      </c>
      <c r="H10" s="33" t="n">
        <v>733873</v>
      </c>
      <c r="I10" s="34" t="n">
        <f aca="false">(IF(H10&gt;0,(H10/H$34)*100,""))</f>
        <v>11.193485100621</v>
      </c>
      <c r="J10" s="35" t="n">
        <f aca="false">(IF(B10&gt;0,((F10/B10)-1)*100,""))</f>
        <v>-2.03532446763959</v>
      </c>
      <c r="K10" s="34" t="n">
        <f aca="false">(IF(D10&gt;0,((H10/D10)-1)*100,""))</f>
        <v>12.472681573664</v>
      </c>
      <c r="L10" s="12"/>
    </row>
    <row r="11" customFormat="false" ht="12.75" hidden="false" customHeight="false" outlineLevel="0" collapsed="false">
      <c r="A11" s="31" t="s">
        <v>11</v>
      </c>
      <c r="B11" s="32" t="n">
        <v>3824377.08</v>
      </c>
      <c r="C11" s="10" t="n">
        <f aca="false">(IF(B11&gt;0,(B11/B$34)*100,""))</f>
        <v>5.34728470888668</v>
      </c>
      <c r="D11" s="33" t="n">
        <v>180910</v>
      </c>
      <c r="E11" s="34" t="n">
        <f aca="false">(IF(D11&gt;0,(D11/D$34)*100,""))</f>
        <v>2.89719122629041</v>
      </c>
      <c r="F11" s="32" t="n">
        <v>5756773.61</v>
      </c>
      <c r="G11" s="10" t="n">
        <f aca="false">(IF(F11&gt;0,(F11/F$34)*100,""))</f>
        <v>7.09381031987552</v>
      </c>
      <c r="H11" s="33" t="n">
        <v>267930</v>
      </c>
      <c r="I11" s="34" t="n">
        <f aca="false">(IF(H11&gt;0,(H11/H$34)*100,""))</f>
        <v>4.08663414924568</v>
      </c>
      <c r="J11" s="35" t="n">
        <f aca="false">(IF(B11&gt;0,((F11/B11)-1)*100,""))</f>
        <v>50.5283995165037</v>
      </c>
      <c r="K11" s="34" t="n">
        <f aca="false">(IF(D11&gt;0,((H11/D11)-1)*100,""))</f>
        <v>48.1012658227848</v>
      </c>
      <c r="L11" s="12"/>
    </row>
    <row r="12" customFormat="false" ht="12.75" hidden="false" customHeight="false" outlineLevel="0" collapsed="false">
      <c r="A12" s="31" t="s">
        <v>12</v>
      </c>
      <c r="B12" s="32" t="n">
        <v>3569414.51</v>
      </c>
      <c r="C12" s="10" t="n">
        <f aca="false">(IF(B12&gt;0,(B12/B$34)*100,""))</f>
        <v>4.99079333176038</v>
      </c>
      <c r="D12" s="33" t="n">
        <v>333470</v>
      </c>
      <c r="E12" s="34" t="n">
        <f aca="false">(IF(D12&gt;0,(D12/D$34)*100,""))</f>
        <v>5.34037011901533</v>
      </c>
      <c r="F12" s="32" t="n">
        <v>4148262.9</v>
      </c>
      <c r="G12" s="10" t="n">
        <f aca="false">(IF(F12&gt;0,(F12/F$34)*100,""))</f>
        <v>5.11171572188623</v>
      </c>
      <c r="H12" s="33" t="n">
        <v>311318</v>
      </c>
      <c r="I12" s="34" t="n">
        <f aca="false">(IF(H12&gt;0,(H12/H$34)*100,""))</f>
        <v>4.74841477279464</v>
      </c>
      <c r="J12" s="35" t="n">
        <f aca="false">(IF(B12&gt;0,((F12/B12)-1)*100,""))</f>
        <v>16.2169002333103</v>
      </c>
      <c r="K12" s="34" t="n">
        <f aca="false">(IF(D12&gt;0,((H12/D12)-1)*100,""))</f>
        <v>-6.64287642066753</v>
      </c>
      <c r="L12" s="12"/>
    </row>
    <row r="13" customFormat="false" ht="12.75" hidden="false" customHeight="false" outlineLevel="0" collapsed="false">
      <c r="A13" s="31" t="s">
        <v>13</v>
      </c>
      <c r="B13" s="32" t="n">
        <v>3442812.68</v>
      </c>
      <c r="C13" s="10" t="n">
        <f aca="false">(IF(B13&gt;0,(B13/B$34)*100,""))</f>
        <v>4.81377730653201</v>
      </c>
      <c r="D13" s="33" t="n">
        <v>296413</v>
      </c>
      <c r="E13" s="34" t="n">
        <f aca="false">(IF(D13&gt;0,(D13/D$34)*100,""))</f>
        <v>4.74691914741264</v>
      </c>
      <c r="F13" s="32" t="n">
        <v>4111602.49</v>
      </c>
      <c r="G13" s="10" t="n">
        <f aca="false">(IF(F13&gt;0,(F13/F$34)*100,""))</f>
        <v>5.06654076584191</v>
      </c>
      <c r="H13" s="33" t="n">
        <v>363878</v>
      </c>
      <c r="I13" s="34" t="n">
        <f aca="false">(IF(H13&gt;0,(H13/H$34)*100,""))</f>
        <v>5.55009241577733</v>
      </c>
      <c r="J13" s="35" t="n">
        <f aca="false">(IF(B13&gt;0,((F13/B13)-1)*100,""))</f>
        <v>19.4256810393762</v>
      </c>
      <c r="K13" s="34" t="n">
        <f aca="false">(IF(D13&gt;0,((H13/D13)-1)*100,""))</f>
        <v>22.7604727188079</v>
      </c>
      <c r="L13" s="12"/>
    </row>
    <row r="14" customFormat="false" ht="12.75" hidden="false" customHeight="false" outlineLevel="0" collapsed="false">
      <c r="A14" s="31" t="s">
        <v>14</v>
      </c>
      <c r="B14" s="32" t="n">
        <v>3619059.73</v>
      </c>
      <c r="C14" s="10" t="n">
        <f aca="false">(IF(B14&gt;0,(B14/B$34)*100,""))</f>
        <v>5.06020780638518</v>
      </c>
      <c r="D14" s="33" t="n">
        <v>396803</v>
      </c>
      <c r="E14" s="34" t="n">
        <f aca="false">(IF(D14&gt;0,(D14/D$34)*100,""))</f>
        <v>6.35461925911069</v>
      </c>
      <c r="F14" s="32" t="n">
        <v>3645801.68</v>
      </c>
      <c r="G14" s="10" t="n">
        <f aca="false">(IF(F14&gt;0,(F14/F$34)*100,""))</f>
        <v>4.49255561081609</v>
      </c>
      <c r="H14" s="33" t="n">
        <v>389713</v>
      </c>
      <c r="I14" s="34" t="n">
        <f aca="false">(IF(H14&gt;0,(H14/H$34)*100,""))</f>
        <v>5.94414382191237</v>
      </c>
      <c r="J14" s="35" t="n">
        <f aca="false">(IF(B14&gt;0,((F14/B14)-1)*100,""))</f>
        <v>0.738919829875262</v>
      </c>
      <c r="K14" s="34" t="n">
        <f aca="false">(IF(D14&gt;0,((H14/D14)-1)*100,""))</f>
        <v>-1.78678084591094</v>
      </c>
      <c r="L14" s="12"/>
    </row>
    <row r="15" customFormat="false" ht="12.75" hidden="false" customHeight="false" outlineLevel="0" collapsed="false">
      <c r="A15" s="31" t="s">
        <v>19</v>
      </c>
      <c r="B15" s="32" t="n">
        <v>1992863.29</v>
      </c>
      <c r="C15" s="10" t="n">
        <f aca="false">(IF(B15&gt;0,(B15/B$34)*100,""))</f>
        <v>2.78644264794061</v>
      </c>
      <c r="D15" s="33" t="n">
        <v>388003</v>
      </c>
      <c r="E15" s="34" t="n">
        <f aca="false">(IF(D15&gt;0,(D15/D$34)*100,""))</f>
        <v>6.21369126844486</v>
      </c>
      <c r="F15" s="32" t="n">
        <v>2727906.04</v>
      </c>
      <c r="G15" s="10" t="n">
        <f aca="false">(IF(F15&gt;0,(F15/F$34)*100,""))</f>
        <v>3.36147455661415</v>
      </c>
      <c r="H15" s="33" t="n">
        <v>483900</v>
      </c>
      <c r="I15" s="34" t="n">
        <f aca="false">(IF(H15&gt;0,(H15/H$34)*100,""))</f>
        <v>7.38074222677559</v>
      </c>
      <c r="J15" s="35" t="n">
        <f aca="false">(IF(B15&gt;0,((F15/B15)-1)*100,""))</f>
        <v>36.8837518202265</v>
      </c>
      <c r="K15" s="34" t="n">
        <f aca="false">(IF(D15&gt;0,((H15/D15)-1)*100,""))</f>
        <v>24.7155305500215</v>
      </c>
      <c r="L15" s="12"/>
    </row>
    <row r="16" customFormat="false" ht="12.75" hidden="false" customHeight="false" outlineLevel="0" collapsed="false">
      <c r="A16" s="31" t="s">
        <v>29</v>
      </c>
      <c r="B16" s="32" t="n">
        <v>3295662.71</v>
      </c>
      <c r="C16" s="10" t="n">
        <f aca="false">(IF(B16&gt;0,(B16/B$34)*100,""))</f>
        <v>4.60803065340801</v>
      </c>
      <c r="D16" s="33" t="n">
        <v>347458</v>
      </c>
      <c r="E16" s="34" t="n">
        <f aca="false">(IF(D16&gt;0,(D16/D$34)*100,""))</f>
        <v>5.56438156599643</v>
      </c>
      <c r="F16" s="32" t="n">
        <v>2723773.33</v>
      </c>
      <c r="G16" s="10" t="n">
        <f aca="false">(IF(F16&gt;0,(F16/F$34)*100,""))</f>
        <v>3.35638200602363</v>
      </c>
      <c r="H16" s="33" t="n">
        <v>257366</v>
      </c>
      <c r="I16" s="34" t="n">
        <f aca="false">(IF(H16&gt;0,(H16/H$34)*100,""))</f>
        <v>3.92550548447268</v>
      </c>
      <c r="J16" s="35" t="n">
        <f aca="false">(IF(B16&gt;0,((F16/B16)-1)*100,""))</f>
        <v>-17.3527885078992</v>
      </c>
      <c r="K16" s="34" t="n">
        <f aca="false">(IF(D16&gt;0,((H16/D16)-1)*100,""))</f>
        <v>-25.9288892470457</v>
      </c>
      <c r="L16" s="12"/>
    </row>
    <row r="17" customFormat="false" ht="12.75" hidden="false" customHeight="false" outlineLevel="0" collapsed="false">
      <c r="A17" s="31" t="s">
        <v>17</v>
      </c>
      <c r="B17" s="32" t="n">
        <v>2880934.3</v>
      </c>
      <c r="C17" s="10" t="n">
        <f aca="false">(IF(B17&gt;0,(B17/B$34)*100,""))</f>
        <v>4.02815297954279</v>
      </c>
      <c r="D17" s="33" t="n">
        <v>20153</v>
      </c>
      <c r="E17" s="34" t="n">
        <f aca="false">(IF(D17&gt;0,(D17/D$34)*100,""))</f>
        <v>0.322741113169149</v>
      </c>
      <c r="F17" s="32" t="n">
        <v>2564920.32</v>
      </c>
      <c r="G17" s="10" t="n">
        <f aca="false">(IF(F17&gt;0,(F17/F$34)*100,""))</f>
        <v>3.16063466592955</v>
      </c>
      <c r="H17" s="33" t="n">
        <v>17250</v>
      </c>
      <c r="I17" s="34" t="n">
        <f aca="false">(IF(H17&gt;0,(H17/H$34)*100,""))</f>
        <v>0.263107673924115</v>
      </c>
      <c r="J17" s="35" t="n">
        <f aca="false">(IF(B17&gt;0,((F17/B17)-1)*100,""))</f>
        <v>-10.9691491402633</v>
      </c>
      <c r="K17" s="34" t="n">
        <f aca="false">(IF(D17&gt;0,((H17/D17)-1)*100,""))</f>
        <v>-14.4048032550985</v>
      </c>
      <c r="L17" s="12"/>
    </row>
    <row r="18" customFormat="false" ht="12.75" hidden="false" customHeight="false" outlineLevel="0" collapsed="false">
      <c r="A18" s="31" t="s">
        <v>15</v>
      </c>
      <c r="B18" s="32" t="n">
        <v>1670075.88</v>
      </c>
      <c r="C18" s="10" t="n">
        <f aca="false">(IF(B18&gt;0,(B18/B$34)*100,""))</f>
        <v>2.33511785814919</v>
      </c>
      <c r="D18" s="33" t="n">
        <v>18732</v>
      </c>
      <c r="E18" s="34" t="n">
        <f aca="false">(IF(D18&gt;0,(D18/D$34)*100,""))</f>
        <v>0.299984445585496</v>
      </c>
      <c r="F18" s="32" t="n">
        <v>2465441.22</v>
      </c>
      <c r="G18" s="10" t="n">
        <f aca="false">(IF(F18&gt;0,(F18/F$34)*100,""))</f>
        <v>3.03805109499216</v>
      </c>
      <c r="H18" s="33" t="n">
        <v>41871</v>
      </c>
      <c r="I18" s="34" t="n">
        <f aca="false">(IF(H18&gt;0,(H18/H$34)*100,""))</f>
        <v>0.638642400862411</v>
      </c>
      <c r="J18" s="35" t="n">
        <f aca="false">(IF(B18&gt;0,((F18/B18)-1)*100,""))</f>
        <v>47.6245031453302</v>
      </c>
      <c r="K18" s="34" t="n">
        <f aca="false">(IF(D18&gt;0,((H18/D18)-1)*100,""))</f>
        <v>123.526585522101</v>
      </c>
      <c r="L18" s="12"/>
    </row>
    <row r="19" customFormat="false" ht="12.75" hidden="false" customHeight="false" outlineLevel="0" collapsed="false">
      <c r="A19" s="31" t="s">
        <v>16</v>
      </c>
      <c r="B19" s="32" t="n">
        <v>2301284.51</v>
      </c>
      <c r="C19" s="10" t="n">
        <f aca="false">(IF(B19&gt;0,(B19/B$34)*100,""))</f>
        <v>3.21768047807691</v>
      </c>
      <c r="D19" s="33" t="n">
        <v>192118</v>
      </c>
      <c r="E19" s="34" t="n">
        <f aca="false">(IF(D19&gt;0,(D19/D$34)*100,""))</f>
        <v>3.07668223985662</v>
      </c>
      <c r="F19" s="32" t="n">
        <v>2103976.43</v>
      </c>
      <c r="G19" s="10" t="n">
        <f aca="false">(IF(F19&gt;0,(F19/F$34)*100,""))</f>
        <v>2.59263447254249</v>
      </c>
      <c r="H19" s="33" t="n">
        <v>164778</v>
      </c>
      <c r="I19" s="34" t="n">
        <f aca="false">(IF(H19&gt;0,(H19/H$34)*100,""))</f>
        <v>2.51329601703581</v>
      </c>
      <c r="J19" s="35" t="n">
        <f aca="false">(IF(B19&gt;0,((F19/B19)-1)*100,""))</f>
        <v>-8.57382384240703</v>
      </c>
      <c r="K19" s="34" t="n">
        <f aca="false">(IF(D19&gt;0,((H19/D19)-1)*100,""))</f>
        <v>-14.2308372979107</v>
      </c>
      <c r="L19" s="12"/>
    </row>
    <row r="20" customFormat="false" ht="12.75" hidden="false" customHeight="false" outlineLevel="0" collapsed="false">
      <c r="A20" s="31" t="s">
        <v>23</v>
      </c>
      <c r="B20" s="32" t="n">
        <v>2344734.64</v>
      </c>
      <c r="C20" s="10" t="n">
        <f aca="false">(IF(B20&gt;0,(B20/B$34)*100,""))</f>
        <v>3.27843291197345</v>
      </c>
      <c r="D20" s="33" t="n">
        <v>204434</v>
      </c>
      <c r="E20" s="34" t="n">
        <f aca="false">(IF(D20&gt;0,(D20/D$34)*100,""))</f>
        <v>3.27391736861121</v>
      </c>
      <c r="F20" s="32" t="n">
        <v>2100669.14</v>
      </c>
      <c r="G20" s="10" t="n">
        <f aca="false">(IF(F20&gt;0,(F20/F$34)*100,""))</f>
        <v>2.5885590494805</v>
      </c>
      <c r="H20" s="33" t="n">
        <v>177854</v>
      </c>
      <c r="I20" s="34" t="n">
        <f aca="false">(IF(H20&gt;0,(H20/H$34)*100,""))</f>
        <v>2.71273926017968</v>
      </c>
      <c r="J20" s="35" t="n">
        <f aca="false">(IF(B20&gt;0,((F20/B20)-1)*100,""))</f>
        <v>-10.4090883393099</v>
      </c>
      <c r="K20" s="34" t="n">
        <f aca="false">(IF(D20&gt;0,((H20/D20)-1)*100,""))</f>
        <v>-13.0017511764188</v>
      </c>
      <c r="L20" s="12"/>
    </row>
    <row r="21" customFormat="false" ht="12.75" hidden="false" customHeight="false" outlineLevel="0" collapsed="false">
      <c r="A21" s="31" t="s">
        <v>21</v>
      </c>
      <c r="B21" s="32" t="n">
        <v>2458411.02</v>
      </c>
      <c r="C21" s="10" t="n">
        <f aca="false">(IF(B21&gt;0,(B21/B$34)*100,""))</f>
        <v>3.43737643553823</v>
      </c>
      <c r="D21" s="33" t="n">
        <v>118727</v>
      </c>
      <c r="E21" s="34" t="n">
        <f aca="false">(IF(D21&gt;0,(D21/D$34)*100,""))</f>
        <v>1.90135881224798</v>
      </c>
      <c r="F21" s="32" t="n">
        <v>1692134.54</v>
      </c>
      <c r="G21" s="10" t="n">
        <f aca="false">(IF(F21&gt;0,(F21/F$34)*100,""))</f>
        <v>2.08514044075286</v>
      </c>
      <c r="H21" s="33" t="n">
        <v>76690</v>
      </c>
      <c r="I21" s="34" t="n">
        <f aca="false">(IF(H21&gt;0,(H21/H$34)*100,""))</f>
        <v>1.16972333410089</v>
      </c>
      <c r="J21" s="35" t="n">
        <f aca="false">(IF(B21&gt;0,((F21/B21)-1)*100,""))</f>
        <v>-31.1695836768581</v>
      </c>
      <c r="K21" s="34" t="n">
        <f aca="false">(IF(D21&gt;0,((H21/D21)-1)*100,""))</f>
        <v>-35.4064366150918</v>
      </c>
      <c r="L21" s="12"/>
    </row>
    <row r="22" customFormat="false" ht="12.75" hidden="false" customHeight="false" outlineLevel="0" collapsed="false">
      <c r="A22" s="31" t="s">
        <v>126</v>
      </c>
      <c r="B22" s="32" t="n">
        <v>1153264.59</v>
      </c>
      <c r="C22" s="10" t="n">
        <f aca="false">(IF(B22&gt;0,(B22/B$34)*100,""))</f>
        <v>1.61250681572631</v>
      </c>
      <c r="D22" s="33" t="n">
        <v>99096</v>
      </c>
      <c r="E22" s="34" t="n">
        <f aca="false">(IF(D22&gt;0,(D22/D$34)*100,""))</f>
        <v>1.58697729125242</v>
      </c>
      <c r="F22" s="32" t="n">
        <v>1572426.88</v>
      </c>
      <c r="G22" s="10" t="n">
        <f aca="false">(IF(F22&gt;0,(F22/F$34)*100,""))</f>
        <v>1.93763013525794</v>
      </c>
      <c r="H22" s="33" t="n">
        <v>128499</v>
      </c>
      <c r="I22" s="34" t="n">
        <f aca="false">(IF(H22&gt;0,(H22/H$34)*100,""))</f>
        <v>1.95994626038115</v>
      </c>
      <c r="J22" s="35" t="n">
        <f aca="false">(IF(B22&gt;0,((F22/B22)-1)*100,""))</f>
        <v>36.3457175078964</v>
      </c>
      <c r="K22" s="34" t="n">
        <f aca="false">(IF(D22&gt;0,((H22/D22)-1)*100,""))</f>
        <v>29.671227900218</v>
      </c>
      <c r="L22" s="12"/>
    </row>
    <row r="23" customFormat="false" ht="12.75" hidden="false" customHeight="false" outlineLevel="0" collapsed="false">
      <c r="A23" s="31" t="s">
        <v>18</v>
      </c>
      <c r="B23" s="32" t="n">
        <v>1102886.92</v>
      </c>
      <c r="C23" s="10" t="n">
        <f aca="false">(IF(B23&gt;0,(B23/B$34)*100,""))</f>
        <v>1.54206822172125</v>
      </c>
      <c r="D23" s="33" t="n">
        <v>145802</v>
      </c>
      <c r="E23" s="34" t="n">
        <f aca="false">(IF(D23&gt;0,(D23/D$34)*100,""))</f>
        <v>2.33495260171132</v>
      </c>
      <c r="F23" s="32" t="n">
        <v>1489944.41</v>
      </c>
      <c r="G23" s="10" t="n">
        <f aca="false">(IF(F23&gt;0,(F23/F$34)*100,""))</f>
        <v>1.83599073851696</v>
      </c>
      <c r="H23" s="33" t="n">
        <v>188730</v>
      </c>
      <c r="I23" s="34" t="n">
        <f aca="false">(IF(H23&gt;0,(H23/H$34)*100,""))</f>
        <v>2.87862674201149</v>
      </c>
      <c r="J23" s="35" t="n">
        <f aca="false">(IF(B23&gt;0,((F23/B23)-1)*100,""))</f>
        <v>35.0949388356152</v>
      </c>
      <c r="K23" s="34" t="n">
        <f aca="false">(IF(D23&gt;0,((H23/D23)-1)*100,""))</f>
        <v>29.4426688248447</v>
      </c>
      <c r="L23" s="12"/>
    </row>
    <row r="24" customFormat="false" ht="12.75" hidden="false" customHeight="false" outlineLevel="0" collapsed="false">
      <c r="A24" s="31" t="s">
        <v>26</v>
      </c>
      <c r="B24" s="32" t="n">
        <v>1718877.47</v>
      </c>
      <c r="C24" s="10" t="n">
        <f aca="false">(IF(B24&gt;0,(B24/B$34)*100,""))</f>
        <v>2.40335276033524</v>
      </c>
      <c r="D24" s="33" t="n">
        <v>160862</v>
      </c>
      <c r="E24" s="34" t="n">
        <f aca="false">(IF(D24&gt;0,(D24/D$34)*100,""))</f>
        <v>2.57613164028262</v>
      </c>
      <c r="F24" s="32" t="n">
        <v>1467193.73</v>
      </c>
      <c r="G24" s="10" t="n">
        <f aca="false">(IF(F24&gt;0,(F24/F$34)*100,""))</f>
        <v>1.80795611018142</v>
      </c>
      <c r="H24" s="33" t="n">
        <v>133092</v>
      </c>
      <c r="I24" s="34" t="n">
        <f aca="false">(IF(H24&gt;0,(H24/H$34)*100,""))</f>
        <v>2.03000153842946</v>
      </c>
      <c r="J24" s="35" t="n">
        <f aca="false">(IF(B24&gt;0,((F24/B24)-1)*100,""))</f>
        <v>-14.6423316607902</v>
      </c>
      <c r="K24" s="34" t="n">
        <f aca="false">(IF(D24&gt;0,((H24/D24)-1)*100,""))</f>
        <v>-17.2632442714874</v>
      </c>
      <c r="L24" s="12"/>
    </row>
    <row r="25" customFormat="false" ht="12.75" hidden="false" customHeight="false" outlineLevel="0" collapsed="false">
      <c r="A25" s="31" t="s">
        <v>31</v>
      </c>
      <c r="B25" s="32" t="n">
        <v>377281.55</v>
      </c>
      <c r="C25" s="10" t="n">
        <f aca="false">(IF(B25&gt;0,(B25/B$34)*100,""))</f>
        <v>0.52751907593277</v>
      </c>
      <c r="D25" s="33" t="n">
        <v>23780</v>
      </c>
      <c r="E25" s="34" t="n">
        <f aca="false">(IF(D25&gt;0,(D25/D$34)*100,""))</f>
        <v>0.380825865685623</v>
      </c>
      <c r="F25" s="32" t="n">
        <v>1315910.6</v>
      </c>
      <c r="G25" s="10" t="n">
        <f aca="false">(IF(F25&gt;0,(F25/F$34)*100,""))</f>
        <v>1.62153678895731</v>
      </c>
      <c r="H25" s="33" t="n">
        <v>116089</v>
      </c>
      <c r="I25" s="34" t="n">
        <f aca="false">(IF(H25&gt;0,(H25/H$34)*100,""))</f>
        <v>1.77066126134357</v>
      </c>
      <c r="J25" s="35" t="n">
        <f aca="false">(IF(B25&gt;0,((F25/B25)-1)*100,""))</f>
        <v>248.787424139876</v>
      </c>
      <c r="K25" s="34" t="n">
        <f aca="false">(IF(D25&gt;0,((H25/D25)-1)*100,""))</f>
        <v>388.179142136249</v>
      </c>
      <c r="L25" s="12"/>
    </row>
    <row r="26" customFormat="false" ht="12.75" hidden="false" customHeight="false" outlineLevel="0" collapsed="false">
      <c r="A26" s="31" t="s">
        <v>22</v>
      </c>
      <c r="B26" s="32" t="n">
        <v>1139901.19</v>
      </c>
      <c r="C26" s="10" t="n">
        <f aca="false">(IF(B26&gt;0,(B26/B$34)*100,""))</f>
        <v>1.59382196771473</v>
      </c>
      <c r="D26" s="33" t="n">
        <v>90973</v>
      </c>
      <c r="E26" s="34" t="n">
        <f aca="false">(IF(D26&gt;0,(D26/D$34)*100,""))</f>
        <v>1.45689114714122</v>
      </c>
      <c r="F26" s="32" t="n">
        <v>1265412.94</v>
      </c>
      <c r="G26" s="10" t="n">
        <f aca="false">(IF(F26&gt;0,(F26/F$34)*100,""))</f>
        <v>1.55931081901204</v>
      </c>
      <c r="H26" s="33" t="n">
        <v>95077</v>
      </c>
      <c r="I26" s="34" t="n">
        <f aca="false">(IF(H26&gt;0,(H26/H$34)*100,""))</f>
        <v>1.45017323557583</v>
      </c>
      <c r="J26" s="35" t="n">
        <f aca="false">(IF(B26&gt;0,((F26/B26)-1)*100,""))</f>
        <v>11.0107569937707</v>
      </c>
      <c r="K26" s="34" t="n">
        <f aca="false">(IF(D26&gt;0,((H26/D26)-1)*100,""))</f>
        <v>4.51122860628979</v>
      </c>
      <c r="L26" s="12"/>
    </row>
    <row r="27" customFormat="false" ht="12.75" hidden="false" customHeight="false" outlineLevel="0" collapsed="false">
      <c r="A27" s="31" t="s">
        <v>61</v>
      </c>
      <c r="B27" s="32" t="n">
        <v>688484.63</v>
      </c>
      <c r="C27" s="10" t="n">
        <f aca="false">(IF(B27&gt;0,(B27/B$34)*100,""))</f>
        <v>0.962646532308603</v>
      </c>
      <c r="D27" s="33" t="n">
        <v>68538</v>
      </c>
      <c r="E27" s="34" t="n">
        <f aca="false">(IF(D27&gt;0,(D27/D$34)*100,""))</f>
        <v>1.09760484366532</v>
      </c>
      <c r="F27" s="32" t="n">
        <v>1181470.68</v>
      </c>
      <c r="G27" s="10" t="n">
        <f aca="false">(IF(F27&gt;0,(F27/F$34)*100,""))</f>
        <v>1.45587258944066</v>
      </c>
      <c r="H27" s="33" t="n">
        <v>104500</v>
      </c>
      <c r="I27" s="34" t="n">
        <f aca="false">(IF(H27&gt;0,(H27/H$34)*100,""))</f>
        <v>1.5938986623229</v>
      </c>
      <c r="J27" s="35" t="n">
        <f aca="false">(IF(B27&gt;0,((F27/B27)-1)*100,""))</f>
        <v>71.6045106192131</v>
      </c>
      <c r="K27" s="34" t="n">
        <f aca="false">(IF(D27&gt;0,((H27/D27)-1)*100,""))</f>
        <v>52.4701625375704</v>
      </c>
      <c r="L27" s="12"/>
    </row>
    <row r="28" customFormat="false" ht="12.75" hidden="false" customHeight="false" outlineLevel="0" collapsed="false">
      <c r="A28" s="31" t="s">
        <v>28</v>
      </c>
      <c r="B28" s="32" t="n">
        <v>1065181.83</v>
      </c>
      <c r="C28" s="10" t="n">
        <f aca="false">(IF(B28&gt;0,(B28/B$34)*100,""))</f>
        <v>1.48934856385629</v>
      </c>
      <c r="D28" s="33" t="n">
        <v>33623</v>
      </c>
      <c r="E28" s="34" t="n">
        <f aca="false">(IF(D28&gt;0,(D28/D$34)*100,""))</f>
        <v>0.538457026154235</v>
      </c>
      <c r="F28" s="32" t="n">
        <v>1152993.12</v>
      </c>
      <c r="G28" s="10" t="n">
        <f aca="false">(IF(F28&gt;0,(F28/F$34)*100,""))</f>
        <v>1.42078098732138</v>
      </c>
      <c r="H28" s="33" t="n">
        <v>38878</v>
      </c>
      <c r="I28" s="34" t="n">
        <f aca="false">(IF(H28&gt;0,(H28/H$34)*100,""))</f>
        <v>0.59299131285923</v>
      </c>
      <c r="J28" s="35" t="n">
        <f aca="false">(IF(B28&gt;0,((F28/B28)-1)*100,""))</f>
        <v>8.24378406830315</v>
      </c>
      <c r="K28" s="34" t="n">
        <f aca="false">(IF(D28&gt;0,((H28/D28)-1)*100,""))</f>
        <v>15.6291824049014</v>
      </c>
      <c r="L28" s="12"/>
    </row>
    <row r="29" customFormat="false" ht="12.75" hidden="false" customHeight="false" outlineLevel="0" collapsed="false">
      <c r="A29" s="31" t="s">
        <v>62</v>
      </c>
      <c r="B29" s="32" t="n">
        <v>511690.04</v>
      </c>
      <c r="C29" s="10" t="n">
        <f aca="false">(IF(B29&gt;0,(B29/B$34)*100,""))</f>
        <v>0.715450456203867</v>
      </c>
      <c r="D29" s="33" t="n">
        <v>24347</v>
      </c>
      <c r="E29" s="34" t="n">
        <f aca="false">(IF(D29&gt;0,(D29/D$34)*100,""))</f>
        <v>0.389906112356933</v>
      </c>
      <c r="F29" s="32" t="n">
        <v>1147892.21</v>
      </c>
      <c r="G29" s="10" t="n">
        <f aca="false">(IF(F29&gt;0,(F29/F$34)*100,""))</f>
        <v>1.41449536790152</v>
      </c>
      <c r="H29" s="33" t="n">
        <v>65904</v>
      </c>
      <c r="I29" s="34" t="n">
        <f aca="false">(IF(H29&gt;0,(H29/H$34)*100,""))</f>
        <v>1.00520858795912</v>
      </c>
      <c r="J29" s="35" t="n">
        <f aca="false">(IF(B29&gt;0,((F29/B29)-1)*100,""))</f>
        <v>124.333506667435</v>
      </c>
      <c r="K29" s="34" t="n">
        <f aca="false">(IF(D29&gt;0,((H29/D29)-1)*100,""))</f>
        <v>170.686326857518</v>
      </c>
      <c r="L29" s="12"/>
    </row>
    <row r="30" customFormat="false" ht="12.75" hidden="false" customHeight="false" outlineLevel="0" collapsed="false">
      <c r="A30" s="31" t="s">
        <v>27</v>
      </c>
      <c r="B30" s="32" t="n">
        <v>671258.83</v>
      </c>
      <c r="C30" s="10" t="n">
        <f aca="false">(IF(B30&gt;0,(B30/B$34)*100,""))</f>
        <v>0.938561235536994</v>
      </c>
      <c r="D30" s="33" t="n">
        <v>81806.16</v>
      </c>
      <c r="E30" s="34" t="n">
        <f aca="false">(IF(D30&gt;0,(D30/D$34)*100,""))</f>
        <v>1.31008838100995</v>
      </c>
      <c r="F30" s="32" t="n">
        <v>907272.38</v>
      </c>
      <c r="G30" s="10" t="n">
        <f aca="false">(IF(F30&gt;0,(F30/F$34)*100,""))</f>
        <v>1.11799049401597</v>
      </c>
      <c r="H30" s="33" t="n">
        <v>85494</v>
      </c>
      <c r="I30" s="34" t="n">
        <f aca="false">(IF(H30&gt;0,(H30/H$34)*100,""))</f>
        <v>1.30400738982425</v>
      </c>
      <c r="J30" s="35" t="n">
        <f aca="false">(IF(B30&gt;0,((F30/B30)-1)*100,""))</f>
        <v>35.1598428880258</v>
      </c>
      <c r="K30" s="34" t="n">
        <f aca="false">(IF(D30&gt;0,((H30/D30)-1)*100,""))</f>
        <v>4.50802237875485</v>
      </c>
      <c r="L30" s="12"/>
    </row>
    <row r="31" customFormat="false" ht="12.75" hidden="false" customHeight="false" outlineLevel="0" collapsed="false">
      <c r="A31" s="31" t="s">
        <v>25</v>
      </c>
      <c r="B31" s="32" t="n">
        <v>694521.19</v>
      </c>
      <c r="C31" s="10" t="n">
        <f aca="false">(IF(B31&gt;0,(B31/B$34)*100,""))</f>
        <v>0.971086914704755</v>
      </c>
      <c r="D31" s="33" t="n">
        <v>46603</v>
      </c>
      <c r="E31" s="34" t="n">
        <f aca="false">(IF(D31&gt;0,(D31/D$34)*100,""))</f>
        <v>0.746325812386337</v>
      </c>
      <c r="F31" s="32" t="n">
        <v>838654.67</v>
      </c>
      <c r="G31" s="10" t="n">
        <f aca="false">(IF(F31&gt;0,(F31/F$34)*100,""))</f>
        <v>1.03343601049787</v>
      </c>
      <c r="H31" s="33" t="n">
        <v>48145</v>
      </c>
      <c r="I31" s="34" t="n">
        <f aca="false">(IF(H31&gt;0,(H31/H$34)*100,""))</f>
        <v>0.734337331076898</v>
      </c>
      <c r="J31" s="35" t="n">
        <f aca="false">(IF(B31&gt;0,((F31/B31)-1)*100,""))</f>
        <v>20.7529276392561</v>
      </c>
      <c r="K31" s="34" t="n">
        <f aca="false">(IF(D31&gt;0,((H31/D31)-1)*100,""))</f>
        <v>3.30879986266979</v>
      </c>
      <c r="L31" s="12"/>
    </row>
    <row r="32" customFormat="false" ht="12.75" hidden="false" customHeight="false" outlineLevel="0" collapsed="false">
      <c r="A32" s="31" t="s">
        <v>202</v>
      </c>
      <c r="B32" s="32" t="n">
        <v>520039.46</v>
      </c>
      <c r="C32" s="10" t="n">
        <f aca="false">(IF(B32&gt;0,(B32/B$34)*100,""))</f>
        <v>0.727124704051329</v>
      </c>
      <c r="D32" s="33" t="n">
        <v>36661</v>
      </c>
      <c r="E32" s="34" t="n">
        <f aca="false">(IF(D32&gt;0,(D32/D$34)*100,""))</f>
        <v>0.587109212022734</v>
      </c>
      <c r="F32" s="32" t="n">
        <v>704252.8</v>
      </c>
      <c r="G32" s="10" t="n">
        <f aca="false">(IF(F32&gt;0,(F32/F$34)*100,""))</f>
        <v>0.867818698265821</v>
      </c>
      <c r="H32" s="33" t="n">
        <v>52433</v>
      </c>
      <c r="I32" s="34" t="n">
        <f aca="false">(IF(H32&gt;0,(H32/H$34)*100,""))</f>
        <v>0.799740560397861</v>
      </c>
      <c r="J32" s="35" t="n">
        <f aca="false">(IF(B32&gt;0,((F32/B32)-1)*100,""))</f>
        <v>35.4229542504332</v>
      </c>
      <c r="K32" s="34" t="n">
        <f aca="false">(IF(D32&gt;0,((H32/D32)-1)*100,""))</f>
        <v>43.0211941845558</v>
      </c>
      <c r="L32" s="12"/>
    </row>
    <row r="33" customFormat="false" ht="13.5" hidden="false" customHeight="false" outlineLevel="0" collapsed="false">
      <c r="A33" s="36" t="s">
        <v>33</v>
      </c>
      <c r="B33" s="37" t="n">
        <v>13984552.54</v>
      </c>
      <c r="C33" s="38" t="n">
        <f aca="false">(IF(B33&gt;0,(B33/B$34)*100,""))</f>
        <v>19.5533500995054</v>
      </c>
      <c r="D33" s="39" t="n">
        <v>1354802.596</v>
      </c>
      <c r="E33" s="40" t="n">
        <f aca="false">(IF(D33&gt;0,(D33/D$34)*100,""))</f>
        <v>21.6965463185378</v>
      </c>
      <c r="F33" s="37" t="n">
        <v>16083201.62</v>
      </c>
      <c r="G33" s="38" t="n">
        <f aca="false">(IF(F33&gt;0,(F33/F$34)*100,""))</f>
        <v>19.8185979435441</v>
      </c>
      <c r="H33" s="39" t="n">
        <v>1170900.189</v>
      </c>
      <c r="I33" s="40" t="n">
        <f aca="false">(IF(H33&gt;0,(H33/H$34)*100,""))</f>
        <v>17.8592942101505</v>
      </c>
      <c r="J33" s="35" t="n">
        <f aca="false">(IF(B33&gt;0,((F33/B33)-1)*100,""))</f>
        <v>15.0069090447995</v>
      </c>
      <c r="K33" s="34" t="n">
        <f aca="false">(IF(D33&gt;0,((H33/D33)-1)*100,""))</f>
        <v>-13.5741109105463</v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71519982.35</v>
      </c>
      <c r="C34" s="43" t="n">
        <f aca="false">SUM(C9:C33)</f>
        <v>100</v>
      </c>
      <c r="D34" s="44" t="n">
        <f aca="false">SUM(D9:D33)</f>
        <v>6244323.756</v>
      </c>
      <c r="E34" s="45" t="n">
        <f aca="false">SUM(E9:E33)</f>
        <v>100</v>
      </c>
      <c r="F34" s="42" t="n">
        <f aca="false">SUM(F9:F33)</f>
        <v>81152065.68</v>
      </c>
      <c r="G34" s="43" t="n">
        <f aca="false">SUM(G9:G33)</f>
        <v>100</v>
      </c>
      <c r="H34" s="44" t="n">
        <f aca="false">SUM(H9:H33)</f>
        <v>6556251.189</v>
      </c>
      <c r="I34" s="45" t="n">
        <f aca="false">SUM(I9:I33)</f>
        <v>100</v>
      </c>
      <c r="J34" s="46" t="n">
        <f aca="false">(IF(B34&gt;0,((F34/B34)-1)*100,""))</f>
        <v>13.4676813577262</v>
      </c>
      <c r="K34" s="45" t="n">
        <f aca="false">(IF(D34&gt;0,((H34/D34)-1)*100,""))</f>
        <v>4.99537572343647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35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36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38</v>
      </c>
      <c r="B9" s="26" t="n">
        <v>11959550.29</v>
      </c>
      <c r="C9" s="27" t="n">
        <f aca="false">(IF(B9&gt;0,(B9/B$34)*100,""))</f>
        <v>16.7219704158666</v>
      </c>
      <c r="D9" s="28" t="n">
        <v>450847.02</v>
      </c>
      <c r="E9" s="29" t="n">
        <f aca="false">(IF(D9&gt;0,(D9/D$34)*100,""))</f>
        <v>7.22010961662251</v>
      </c>
      <c r="F9" s="26" t="n">
        <v>13588856.46</v>
      </c>
      <c r="G9" s="27" t="n">
        <f aca="false">(IF(F9&gt;0,(F9/F$34)*100,""))</f>
        <v>16.744929837749</v>
      </c>
      <c r="H9" s="28" t="n">
        <v>501432</v>
      </c>
      <c r="I9" s="29" t="n">
        <f aca="false">(IF(H9&gt;0,(H9/H$34)*100,""))</f>
        <v>7.64815113919516</v>
      </c>
      <c r="J9" s="30" t="n">
        <f aca="false">(IF(B9&gt;0,((F9/B9)-1)*100,""))</f>
        <v>13.623473546178</v>
      </c>
      <c r="K9" s="29" t="n">
        <f aca="false">(IF(D9&gt;0,((H9/D9)-1)*100,""))</f>
        <v>11.2199876578978</v>
      </c>
      <c r="L9" s="12"/>
    </row>
    <row r="10" customFormat="false" ht="12.75" hidden="false" customHeight="false" outlineLevel="0" collapsed="false">
      <c r="A10" s="31" t="s">
        <v>41</v>
      </c>
      <c r="B10" s="32" t="n">
        <v>10709910.74</v>
      </c>
      <c r="C10" s="10" t="n">
        <f aca="false">(IF(B10&gt;0,(B10/B$34)*100,""))</f>
        <v>14.9747111060354</v>
      </c>
      <c r="D10" s="33" t="n">
        <v>1453254.615</v>
      </c>
      <c r="E10" s="34" t="n">
        <f aca="false">(IF(D10&gt;0,(D10/D$34)*100,""))</f>
        <v>23.2732105474769</v>
      </c>
      <c r="F10" s="32" t="n">
        <v>12198881.97</v>
      </c>
      <c r="G10" s="10" t="n">
        <f aca="false">(IF(F10&gt;0,(F10/F$34)*100,""))</f>
        <v>15.0321274853345</v>
      </c>
      <c r="H10" s="33" t="n">
        <v>1469527</v>
      </c>
      <c r="I10" s="34" t="n">
        <f aca="false">(IF(H10&gt;0,(H10/H$34)*100,""))</f>
        <v>22.4141351152859</v>
      </c>
      <c r="J10" s="35" t="n">
        <f aca="false">(IF(B10&gt;0,((F10/B10)-1)*100,""))</f>
        <v>13.902741732841</v>
      </c>
      <c r="K10" s="34" t="n">
        <f aca="false">(IF(D10&gt;0,((H10/D10)-1)*100,""))</f>
        <v>1.11972016686146</v>
      </c>
      <c r="L10" s="12"/>
    </row>
    <row r="11" customFormat="false" ht="12.75" hidden="false" customHeight="false" outlineLevel="0" collapsed="false">
      <c r="A11" s="31" t="s">
        <v>39</v>
      </c>
      <c r="B11" s="32" t="n">
        <v>11284999.45</v>
      </c>
      <c r="C11" s="10" t="n">
        <f aca="false">(IF(B11&gt;0,(B11/B$34)*100,""))</f>
        <v>15.7788062569342</v>
      </c>
      <c r="D11" s="33" t="n">
        <v>342104</v>
      </c>
      <c r="E11" s="34" t="n">
        <f aca="false">(IF(D11&gt;0,(D11/D$34)*100,""))</f>
        <v>5.47863969531179</v>
      </c>
      <c r="F11" s="32" t="n">
        <v>11393370.77</v>
      </c>
      <c r="G11" s="10" t="n">
        <f aca="false">(IF(F11&gt;0,(F11/F$34)*100,""))</f>
        <v>14.0395326656582</v>
      </c>
      <c r="H11" s="33" t="n">
        <v>341350</v>
      </c>
      <c r="I11" s="34" t="n">
        <f aca="false">(IF(H11&gt;0,(H11/H$34)*100,""))</f>
        <v>5.20648141994183</v>
      </c>
      <c r="J11" s="35" t="n">
        <f aca="false">(IF(B11&gt;0,((F11/B11)-1)*100,""))</f>
        <v>0.960313028637327</v>
      </c>
      <c r="K11" s="34" t="n">
        <f aca="false">(IF(D11&gt;0,((H11/D11)-1)*100,""))</f>
        <v>-0.220400813787625</v>
      </c>
      <c r="L11" s="12"/>
    </row>
    <row r="12" customFormat="false" ht="12.75" hidden="false" customHeight="false" outlineLevel="0" collapsed="false">
      <c r="A12" s="31" t="s">
        <v>40</v>
      </c>
      <c r="B12" s="32" t="n">
        <v>8181959.25</v>
      </c>
      <c r="C12" s="10" t="n">
        <f aca="false">(IF(B12&gt;0,(B12/B$34)*100,""))</f>
        <v>11.4401024457188</v>
      </c>
      <c r="D12" s="33" t="n">
        <v>544380.7</v>
      </c>
      <c r="E12" s="34" t="n">
        <f aca="false">(IF(D12&gt;0,(D12/D$34)*100,""))</f>
        <v>8.71800888730216</v>
      </c>
      <c r="F12" s="32" t="n">
        <v>7751617.73</v>
      </c>
      <c r="G12" s="10" t="n">
        <f aca="false">(IF(F12&gt;0,(F12/F$34)*100,""))</f>
        <v>9.55196600979486</v>
      </c>
      <c r="H12" s="33" t="n">
        <v>538601</v>
      </c>
      <c r="I12" s="34" t="n">
        <f aca="false">(IF(H12&gt;0,(H12/H$34)*100,""))</f>
        <v>8.21507572656243</v>
      </c>
      <c r="J12" s="35" t="n">
        <f aca="false">(IF(B12&gt;0,((F12/B12)-1)*100,""))</f>
        <v>-5.25963900394639</v>
      </c>
      <c r="K12" s="34" t="n">
        <f aca="false">(IF(D12&gt;0,((H12/D12)-1)*100,""))</f>
        <v>-1.06170185680718</v>
      </c>
      <c r="L12" s="12"/>
    </row>
    <row r="13" customFormat="false" ht="12.75" hidden="false" customHeight="false" outlineLevel="0" collapsed="false">
      <c r="A13" s="31" t="s">
        <v>37</v>
      </c>
      <c r="B13" s="32" t="n">
        <v>4271456.12</v>
      </c>
      <c r="C13" s="10" t="n">
        <f aca="false">(IF(B13&gt;0,(B13/B$34)*100,""))</f>
        <v>5.97239537769545</v>
      </c>
      <c r="D13" s="33" t="n">
        <v>322260.16</v>
      </c>
      <c r="E13" s="34" t="n">
        <f aca="false">(IF(D13&gt;0,(D13/D$34)*100,""))</f>
        <v>5.16084963868744</v>
      </c>
      <c r="F13" s="32" t="n">
        <v>7512959.97</v>
      </c>
      <c r="G13" s="10" t="n">
        <f aca="false">(IF(F13&gt;0,(F13/F$34)*100,""))</f>
        <v>9.25787890554162</v>
      </c>
      <c r="H13" s="33" t="n">
        <v>534038</v>
      </c>
      <c r="I13" s="34" t="n">
        <f aca="false">(IF(H13&gt;0,(H13/H$34)*100,""))</f>
        <v>8.14547802707746</v>
      </c>
      <c r="J13" s="35" t="n">
        <f aca="false">(IF(B13&gt;0,((F13/B13)-1)*100,""))</f>
        <v>75.887560563305</v>
      </c>
      <c r="K13" s="34" t="n">
        <f aca="false">(IF(D13&gt;0,((H13/D13)-1)*100,""))</f>
        <v>65.7164199260622</v>
      </c>
      <c r="L13" s="12"/>
    </row>
    <row r="14" customFormat="false" ht="12.75" hidden="false" customHeight="false" outlineLevel="0" collapsed="false">
      <c r="A14" s="31" t="s">
        <v>43</v>
      </c>
      <c r="B14" s="32" t="n">
        <v>6328990.06</v>
      </c>
      <c r="C14" s="10" t="n">
        <f aca="false">(IF(B14&gt;0,(B14/B$34)*100,""))</f>
        <v>8.84926121629559</v>
      </c>
      <c r="D14" s="33" t="n">
        <v>919083.12</v>
      </c>
      <c r="E14" s="34" t="n">
        <f aca="false">(IF(D14&gt;0,(D14/D$34)*100,""))</f>
        <v>14.7186974268731</v>
      </c>
      <c r="F14" s="32" t="n">
        <v>6921827.86</v>
      </c>
      <c r="G14" s="10" t="n">
        <f aca="false">(IF(F14&gt;0,(F14/F$34)*100,""))</f>
        <v>8.52945368919413</v>
      </c>
      <c r="H14" s="33" t="n">
        <v>948013.123</v>
      </c>
      <c r="I14" s="34" t="n">
        <f aca="false">(IF(H14&gt;0,(H14/H$34)*100,""))</f>
        <v>14.4596827618589</v>
      </c>
      <c r="J14" s="35" t="n">
        <f aca="false">(IF(B14&gt;0,((F14/B14)-1)*100,""))</f>
        <v>9.36702055746317</v>
      </c>
      <c r="K14" s="34" t="n">
        <f aca="false">(IF(D14&gt;0,((H14/D14)-1)*100,""))</f>
        <v>3.14770257123207</v>
      </c>
      <c r="L14" s="12"/>
    </row>
    <row r="15" customFormat="false" ht="12.75" hidden="false" customHeight="false" outlineLevel="0" collapsed="false">
      <c r="A15" s="31" t="s">
        <v>42</v>
      </c>
      <c r="B15" s="32" t="n">
        <v>4066708.67</v>
      </c>
      <c r="C15" s="10" t="n">
        <f aca="false">(IF(B15&gt;0,(B15/B$34)*100,""))</f>
        <v>5.68611531543534</v>
      </c>
      <c r="D15" s="33" t="n">
        <v>518920</v>
      </c>
      <c r="E15" s="34" t="n">
        <f aca="false">(IF(D15&gt;0,(D15/D$34)*100,""))</f>
        <v>8.3102673768538</v>
      </c>
      <c r="F15" s="32" t="n">
        <v>5951853.47</v>
      </c>
      <c r="G15" s="10" t="n">
        <f aca="false">(IF(F15&gt;0,(F15/F$34)*100,""))</f>
        <v>7.33419835974285</v>
      </c>
      <c r="H15" s="33" t="n">
        <v>702535</v>
      </c>
      <c r="I15" s="34" t="n">
        <f aca="false">(IF(H15&gt;0,(H15/H$34)*100,""))</f>
        <v>10.7154985333494</v>
      </c>
      <c r="J15" s="35" t="n">
        <f aca="false">(IF(B15&gt;0,((F15/B15)-1)*100,""))</f>
        <v>46.355540880188</v>
      </c>
      <c r="K15" s="34" t="n">
        <f aca="false">(IF(D15&gt;0,((H15/D15)-1)*100,""))</f>
        <v>35.3840669081939</v>
      </c>
      <c r="L15" s="12"/>
    </row>
    <row r="16" customFormat="false" ht="12.75" hidden="false" customHeight="false" outlineLevel="0" collapsed="false">
      <c r="A16" s="31" t="s">
        <v>44</v>
      </c>
      <c r="B16" s="32" t="n">
        <v>3483213.95</v>
      </c>
      <c r="C16" s="10" t="n">
        <f aca="false">(IF(B16&gt;0,(B16/B$34)*100,""))</f>
        <v>4.87026679194923</v>
      </c>
      <c r="D16" s="33" t="n">
        <v>625888</v>
      </c>
      <c r="E16" s="34" t="n">
        <f aca="false">(IF(D16&gt;0,(D16/D$34)*100,""))</f>
        <v>10.0233111615746</v>
      </c>
      <c r="F16" s="32" t="n">
        <v>3339994.91</v>
      </c>
      <c r="G16" s="10" t="n">
        <f aca="false">(IF(F16&gt;0,(F16/F$34)*100,""))</f>
        <v>4.11572383526294</v>
      </c>
      <c r="H16" s="33" t="n">
        <v>440970.92</v>
      </c>
      <c r="I16" s="34" t="n">
        <f aca="false">(IF(H16&gt;0,(H16/H$34)*100,""))</f>
        <v>6.72596133503633</v>
      </c>
      <c r="J16" s="35" t="n">
        <f aca="false">(IF(B16&gt;0,((F16/B16)-1)*100,""))</f>
        <v>-4.11169230646886</v>
      </c>
      <c r="K16" s="34" t="n">
        <f aca="false">(IF(D16&gt;0,((H16/D16)-1)*100,""))</f>
        <v>-29.5447556112276</v>
      </c>
      <c r="L16" s="12"/>
    </row>
    <row r="17" customFormat="false" ht="12.75" hidden="false" customHeight="false" outlineLevel="0" collapsed="false">
      <c r="A17" s="31" t="s">
        <v>46</v>
      </c>
      <c r="B17" s="32" t="n">
        <v>2510268.82</v>
      </c>
      <c r="C17" s="10" t="n">
        <f aca="false">(IF(B17&gt;0,(B17/B$34)*100,""))</f>
        <v>3.50988456305177</v>
      </c>
      <c r="D17" s="33" t="n">
        <v>304149</v>
      </c>
      <c r="E17" s="34" t="n">
        <f aca="false">(IF(D17&gt;0,(D17/D$34)*100,""))</f>
        <v>4.87080766284342</v>
      </c>
      <c r="F17" s="32" t="n">
        <v>2777220.7</v>
      </c>
      <c r="G17" s="10" t="n">
        <f aca="false">(IF(F17&gt;0,(F17/F$34)*100,""))</f>
        <v>3.42224276945848</v>
      </c>
      <c r="H17" s="33" t="n">
        <v>294479</v>
      </c>
      <c r="I17" s="34" t="n">
        <f aca="false">(IF(H17&gt;0,(H17/H$34)*100,""))</f>
        <v>4.49157592518837</v>
      </c>
      <c r="J17" s="35" t="n">
        <f aca="false">(IF(B17&gt;0,((F17/B17)-1)*100,""))</f>
        <v>10.6343941283548</v>
      </c>
      <c r="K17" s="34" t="n">
        <f aca="false">(IF(D17&gt;0,((H17/D17)-1)*100,""))</f>
        <v>-3.17936274654856</v>
      </c>
      <c r="L17" s="12"/>
    </row>
    <row r="18" customFormat="false" ht="12.75" hidden="false" customHeight="false" outlineLevel="0" collapsed="false">
      <c r="A18" s="31" t="s">
        <v>47</v>
      </c>
      <c r="B18" s="32" t="n">
        <v>945638.79</v>
      </c>
      <c r="C18" s="10" t="n">
        <f aca="false">(IF(B18&gt;0,(B18/B$34)*100,""))</f>
        <v>1.3222022138824</v>
      </c>
      <c r="D18" s="33" t="n">
        <v>93708</v>
      </c>
      <c r="E18" s="34" t="n">
        <f aca="false">(IF(D18&gt;0,(D18/D$34)*100,""))</f>
        <v>1.50069092605838</v>
      </c>
      <c r="F18" s="32" t="n">
        <v>1944282.42</v>
      </c>
      <c r="G18" s="10" t="n">
        <f aca="false">(IF(F18&gt;0,(F18/F$34)*100,""))</f>
        <v>2.39585080639441</v>
      </c>
      <c r="H18" s="33" t="n">
        <v>174151</v>
      </c>
      <c r="I18" s="34" t="n">
        <f aca="false">(IF(H18&gt;0,(H18/H$34)*100,""))</f>
        <v>2.65625881284397</v>
      </c>
      <c r="J18" s="35" t="n">
        <f aca="false">(IF(B18&gt;0,((F18/B18)-1)*100,""))</f>
        <v>105.605188848059</v>
      </c>
      <c r="K18" s="34" t="n">
        <f aca="false">(IF(D18&gt;0,((H18/D18)-1)*100,""))</f>
        <v>85.8443249242327</v>
      </c>
      <c r="L18" s="12"/>
    </row>
    <row r="19" customFormat="false" ht="12.75" hidden="false" customHeight="false" outlineLevel="0" collapsed="false">
      <c r="A19" s="31" t="s">
        <v>45</v>
      </c>
      <c r="B19" s="32" t="n">
        <v>1859947.59</v>
      </c>
      <c r="C19" s="10" t="n">
        <f aca="false">(IF(B19&gt;0,(B19/B$34)*100,""))</f>
        <v>2.60059850252466</v>
      </c>
      <c r="D19" s="33" t="n">
        <v>118051</v>
      </c>
      <c r="E19" s="34" t="n">
        <f aca="false">(IF(D19&gt;0,(D19/D$34)*100,""))</f>
        <v>1.89053298023774</v>
      </c>
      <c r="F19" s="32" t="n">
        <v>1816904.07</v>
      </c>
      <c r="G19" s="10" t="n">
        <f aca="false">(IF(F19&gt;0,(F19/F$34)*100,""))</f>
        <v>2.23888825845104</v>
      </c>
      <c r="H19" s="33" t="n">
        <v>116377</v>
      </c>
      <c r="I19" s="34" t="n">
        <f aca="false">(IF(H19&gt;0,(H19/H$34)*100,""))</f>
        <v>1.77505401555169</v>
      </c>
      <c r="J19" s="35" t="n">
        <f aca="false">(IF(B19&gt;0,((F19/B19)-1)*100,""))</f>
        <v>-2.31423295104783</v>
      </c>
      <c r="K19" s="34" t="n">
        <f aca="false">(IF(D19&gt;0,((H19/D19)-1)*100,""))</f>
        <v>-1.41803118990944</v>
      </c>
      <c r="L19" s="12"/>
    </row>
    <row r="20" customFormat="false" ht="12.75" hidden="false" customHeight="false" outlineLevel="0" collapsed="false">
      <c r="A20" s="31" t="s">
        <v>48</v>
      </c>
      <c r="B20" s="32" t="n">
        <v>1466494.71</v>
      </c>
      <c r="C20" s="10" t="n">
        <f aca="false">(IF(B20&gt;0,(B20/B$34)*100,""))</f>
        <v>2.0504685009895</v>
      </c>
      <c r="D20" s="33" t="n">
        <v>80235.641</v>
      </c>
      <c r="E20" s="34" t="n">
        <f aca="false">(IF(D20&gt;0,(D20/D$34)*100,""))</f>
        <v>1.28493723476307</v>
      </c>
      <c r="F20" s="32" t="n">
        <v>1754024.91</v>
      </c>
      <c r="G20" s="10" t="n">
        <f aca="false">(IF(F20&gt;0,(F20/F$34)*100,""))</f>
        <v>2.16140512912696</v>
      </c>
      <c r="H20" s="33" t="n">
        <v>88460.146</v>
      </c>
      <c r="I20" s="34" t="n">
        <f aca="false">(IF(H20&gt;0,(H20/H$34)*100,""))</f>
        <v>1.34924888400276</v>
      </c>
      <c r="J20" s="35" t="n">
        <f aca="false">(IF(B20&gt;0,((F20/B20)-1)*100,""))</f>
        <v>19.6066305619336</v>
      </c>
      <c r="K20" s="34" t="n">
        <f aca="false">(IF(D20&gt;0,((H20/D20)-1)*100,""))</f>
        <v>10.2504384553991</v>
      </c>
      <c r="L20" s="12"/>
    </row>
    <row r="21" customFormat="false" ht="12.75" hidden="false" customHeight="false" outlineLevel="0" collapsed="false">
      <c r="A21" s="31" t="s">
        <v>51</v>
      </c>
      <c r="B21" s="32" t="n">
        <v>1578953.21</v>
      </c>
      <c r="C21" s="10" t="n">
        <f aca="false">(IF(B21&gt;0,(B21/B$34)*100,""))</f>
        <v>2.20770917178505</v>
      </c>
      <c r="D21" s="33" t="n">
        <v>114446.5</v>
      </c>
      <c r="E21" s="34" t="n">
        <f aca="false">(IF(D21&gt;0,(D21/D$34)*100,""))</f>
        <v>1.83280855497013</v>
      </c>
      <c r="F21" s="32" t="n">
        <v>1432939.91</v>
      </c>
      <c r="G21" s="10" t="n">
        <f aca="false">(IF(F21&gt;0,(F21/F$34)*100,""))</f>
        <v>1.76574668555005</v>
      </c>
      <c r="H21" s="33" t="n">
        <v>89451</v>
      </c>
      <c r="I21" s="34" t="n">
        <f aca="false">(IF(H21&gt;0,(H21/H$34)*100,""))</f>
        <v>1.36436200232962</v>
      </c>
      <c r="J21" s="35" t="n">
        <f aca="false">(IF(B21&gt;0,((F21/B21)-1)*100,""))</f>
        <v>-9.24747478742578</v>
      </c>
      <c r="K21" s="34" t="n">
        <f aca="false">(IF(D21&gt;0,((H21/D21)-1)*100,""))</f>
        <v>-21.8403358774624</v>
      </c>
      <c r="L21" s="12"/>
    </row>
    <row r="22" customFormat="false" ht="12.75" hidden="false" customHeight="false" outlineLevel="0" collapsed="false">
      <c r="A22" s="31" t="s">
        <v>50</v>
      </c>
      <c r="B22" s="32" t="n">
        <v>1369722.81</v>
      </c>
      <c r="C22" s="10" t="n">
        <f aca="false">(IF(B22&gt;0,(B22/B$34)*100,""))</f>
        <v>1.91516100115481</v>
      </c>
      <c r="D22" s="33" t="n">
        <v>178085</v>
      </c>
      <c r="E22" s="34" t="n">
        <f aca="false">(IF(D22&gt;0,(D22/D$34)*100,""))</f>
        <v>2.8519501383778</v>
      </c>
      <c r="F22" s="32" t="n">
        <v>1198272.17</v>
      </c>
      <c r="G22" s="10" t="n">
        <f aca="false">(IF(F22&gt;0,(F22/F$34)*100,""))</f>
        <v>1.47657630148941</v>
      </c>
      <c r="H22" s="33" t="n">
        <v>141362</v>
      </c>
      <c r="I22" s="34" t="n">
        <f aca="false">(IF(H22&gt;0,(H22/H$34)*100,""))</f>
        <v>2.15614069572526</v>
      </c>
      <c r="J22" s="35" t="n">
        <f aca="false">(IF(B22&gt;0,((F22/B22)-1)*100,""))</f>
        <v>-12.5171778368793</v>
      </c>
      <c r="K22" s="34" t="n">
        <f aca="false">(IF(D22&gt;0,((H22/D22)-1)*100,""))</f>
        <v>-20.6210517449533</v>
      </c>
      <c r="L22" s="12"/>
    </row>
    <row r="23" customFormat="false" ht="12.75" hidden="false" customHeight="false" outlineLevel="0" collapsed="false">
      <c r="A23" s="31" t="s">
        <v>49</v>
      </c>
      <c r="B23" s="32" t="n">
        <v>458905.22</v>
      </c>
      <c r="C23" s="10" t="n">
        <f aca="false">(IF(B23&gt;0,(B23/B$34)*100,""))</f>
        <v>0.641646159466649</v>
      </c>
      <c r="D23" s="33" t="n">
        <v>22234</v>
      </c>
      <c r="E23" s="34" t="n">
        <f aca="false">(IF(D23&gt;0,(D23/D$34)*100,""))</f>
        <v>0.356067380052739</v>
      </c>
      <c r="F23" s="32" t="n">
        <v>677644.32</v>
      </c>
      <c r="G23" s="10" t="n">
        <f aca="false">(IF(F23&gt;0,(F23/F$34)*100,""))</f>
        <v>0.835030278430739</v>
      </c>
      <c r="H23" s="33" t="n">
        <v>28690</v>
      </c>
      <c r="I23" s="34" t="n">
        <f aca="false">(IF(H23&gt;0,(H23/H$34)*100,""))</f>
        <v>0.437597632746832</v>
      </c>
      <c r="J23" s="35" t="n">
        <f aca="false">(IF(B23&gt;0,((F23/B23)-1)*100,""))</f>
        <v>47.665419887793</v>
      </c>
      <c r="K23" s="34" t="n">
        <f aca="false">(IF(D23&gt;0,((H23/D23)-1)*100,""))</f>
        <v>29.0366105963839</v>
      </c>
      <c r="L23" s="12"/>
    </row>
    <row r="24" customFormat="false" ht="12.75" hidden="false" customHeight="false" outlineLevel="0" collapsed="false">
      <c r="A24" s="31" t="s">
        <v>52</v>
      </c>
      <c r="B24" s="32" t="n">
        <v>622170.31</v>
      </c>
      <c r="C24" s="10" t="n">
        <f aca="false">(IF(B24&gt;0,(B24/B$34)*100,""))</f>
        <v>0.869925144773194</v>
      </c>
      <c r="D24" s="33" t="n">
        <v>108280</v>
      </c>
      <c r="E24" s="34" t="n">
        <f aca="false">(IF(D24&gt;0,(D24/D$34)*100,""))</f>
        <v>1.73405486696549</v>
      </c>
      <c r="F24" s="32" t="n">
        <v>583108.41</v>
      </c>
      <c r="G24" s="10" t="n">
        <f aca="false">(IF(F24&gt;0,(F24/F$34)*100,""))</f>
        <v>0.718537975729813</v>
      </c>
      <c r="H24" s="33" t="n">
        <v>110929</v>
      </c>
      <c r="I24" s="34" t="n">
        <f aca="false">(IF(H24&gt;0,(H24/H$34)*100,""))</f>
        <v>1.69195774844801</v>
      </c>
      <c r="J24" s="35" t="n">
        <f aca="false">(IF(B24&gt;0,((F24/B24)-1)*100,""))</f>
        <v>-6.27832916038698</v>
      </c>
      <c r="K24" s="34" t="n">
        <f aca="false">(IF(D24&gt;0,((H24/D24)-1)*100,""))</f>
        <v>2.44643516808274</v>
      </c>
      <c r="L24" s="12"/>
    </row>
    <row r="25" customFormat="false" ht="12.75" hidden="false" customHeight="false" outlineLevel="0" collapsed="false">
      <c r="A25" s="31" t="s">
        <v>53</v>
      </c>
      <c r="B25" s="32" t="n">
        <v>92986.11</v>
      </c>
      <c r="C25" s="10" t="n">
        <f aca="false">(IF(B25&gt;0,(B25/B$34)*100,""))</f>
        <v>0.130014167991472</v>
      </c>
      <c r="D25" s="33" t="n">
        <v>3426</v>
      </c>
      <c r="E25" s="34" t="n">
        <f aca="false">(IF(D25&gt;0,(D25/D$34)*100,""))</f>
        <v>0.0548658290933114</v>
      </c>
      <c r="F25" s="32" t="n">
        <v>136680.62</v>
      </c>
      <c r="G25" s="10" t="n">
        <f aca="false">(IF(F25&gt;0,(F25/F$34)*100,""))</f>
        <v>0.168425312226753</v>
      </c>
      <c r="H25" s="33" t="n">
        <v>4574</v>
      </c>
      <c r="I25" s="34" t="n">
        <f aca="false">(IF(H25&gt;0,(H25/H$34)*100,""))</f>
        <v>0.0697654782915304</v>
      </c>
      <c r="J25" s="35" t="n">
        <f aca="false">(IF(B25&gt;0,((F25/B25)-1)*100,""))</f>
        <v>46.9903623240073</v>
      </c>
      <c r="K25" s="34" t="n">
        <f aca="false">(IF(D25&gt;0,((H25/D25)-1)*100,""))</f>
        <v>33.5084646818447</v>
      </c>
      <c r="L25" s="12"/>
    </row>
    <row r="26" customFormat="false" ht="12.75" hidden="false" customHeight="false" outlineLevel="0" collapsed="false">
      <c r="A26" s="31" t="s">
        <v>55</v>
      </c>
      <c r="B26" s="32" t="n">
        <v>211573.78</v>
      </c>
      <c r="C26" s="10" t="n">
        <f aca="false">(IF(B26&gt;0,(B26/B$34)*100,""))</f>
        <v>0.295824709470164</v>
      </c>
      <c r="D26" s="33" t="n">
        <v>26787</v>
      </c>
      <c r="E26" s="34" t="n">
        <f aca="false">(IF(D26&gt;0,(D26/D$34)*100,""))</f>
        <v>0.428981600677913</v>
      </c>
      <c r="F26" s="32" t="n">
        <v>94484.99</v>
      </c>
      <c r="G26" s="10" t="n">
        <f aca="false">(IF(F26&gt;0,(F26/F$34)*100,""))</f>
        <v>0.116429556300606</v>
      </c>
      <c r="H26" s="33" t="n">
        <v>16266</v>
      </c>
      <c r="I26" s="34" t="n">
        <f aca="false">(IF(H26&gt;0,(H26/H$34)*100,""))</f>
        <v>0.248099097046356</v>
      </c>
      <c r="J26" s="35" t="n">
        <f aca="false">(IF(B26&gt;0,((F26/B26)-1)*100,""))</f>
        <v>-55.3418244926191</v>
      </c>
      <c r="K26" s="34" t="n">
        <f aca="false">(IF(D26&gt;0,((H26/D26)-1)*100,""))</f>
        <v>-39.2765147272931</v>
      </c>
      <c r="L26" s="12"/>
    </row>
    <row r="27" customFormat="false" ht="12.75" hidden="false" customHeight="false" outlineLevel="0" collapsed="false">
      <c r="A27" s="31" t="s">
        <v>54</v>
      </c>
      <c r="B27" s="32" t="n">
        <v>116532.47</v>
      </c>
      <c r="C27" s="10" t="n">
        <f aca="false">(IF(B27&gt;0,(B27/B$34)*100,""))</f>
        <v>0.162936938979823</v>
      </c>
      <c r="D27" s="33" t="n">
        <v>18184</v>
      </c>
      <c r="E27" s="34" t="n">
        <f aca="false">(IF(D27&gt;0,(D27/D$34)*100,""))</f>
        <v>0.291208475257669</v>
      </c>
      <c r="F27" s="32" t="n">
        <v>77140.02</v>
      </c>
      <c r="G27" s="10" t="n">
        <f aca="false">(IF(F27&gt;0,(F27/F$34)*100,""))</f>
        <v>0.0950561385635945</v>
      </c>
      <c r="H27" s="33" t="n">
        <v>15045</v>
      </c>
      <c r="I27" s="34" t="n">
        <f aca="false">(IF(H27&gt;0,(H27/H$34)*100,""))</f>
        <v>0.229475649518162</v>
      </c>
      <c r="J27" s="35" t="n">
        <f aca="false">(IF(B27&gt;0,((F27/B27)-1)*100,""))</f>
        <v>-33.8038402515625</v>
      </c>
      <c r="K27" s="34" t="n">
        <f aca="false">(IF(D27&gt;0,((H27/D27)-1)*100,""))</f>
        <v>-17.262428508579</v>
      </c>
      <c r="L27" s="12"/>
    </row>
    <row r="28" customFormat="false" ht="12.75" hidden="false" customHeight="false" outlineLevel="0" collapsed="false">
      <c r="A28" s="31"/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/>
      <c r="G28" s="10" t="str">
        <f aca="false">(IF(F28&gt;0,(F28/F$34)*100,""))</f>
        <v/>
      </c>
      <c r="H28" s="33"/>
      <c r="I28" s="34" t="str">
        <f aca="false">(IF(H28&gt;0,(H28/H$34)*100,""))</f>
        <v/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/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/>
      <c r="G29" s="10" t="str">
        <f aca="false">(IF(F29&gt;0,(F29/F$34)*100,""))</f>
        <v/>
      </c>
      <c r="H29" s="33"/>
      <c r="I29" s="34" t="str">
        <f aca="false">(IF(H29&gt;0,(H29/H$34)*100,""))</f>
        <v/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/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/>
      <c r="G30" s="10" t="str">
        <f aca="false">(IF(F30&gt;0,(F30/F$34)*100,""))</f>
        <v/>
      </c>
      <c r="H30" s="33"/>
      <c r="I30" s="34" t="str">
        <f aca="false">(IF(H30&gt;0,(H30/H$34)*100,""))</f>
        <v/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/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/>
      <c r="G31" s="10" t="str">
        <f aca="false">(IF(F31&gt;0,(F31/F$34)*100,""))</f>
        <v/>
      </c>
      <c r="H31" s="33"/>
      <c r="I31" s="34" t="str">
        <f aca="false">(IF(H31&gt;0,(H31/H$34)*100,""))</f>
        <v/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/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/>
      <c r="G32" s="10" t="str">
        <f aca="false">(IF(F32&gt;0,(F32/F$34)*100,""))</f>
        <v/>
      </c>
      <c r="H32" s="33"/>
      <c r="I32" s="34" t="str">
        <f aca="false">(IF(H32&gt;0,(H32/H$34)*100,""))</f>
        <v/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/>
      <c r="C33" s="38" t="str">
        <f aca="false">(IF(B33&gt;0,(B33/B$34)*100,""))</f>
        <v/>
      </c>
      <c r="D33" s="39"/>
      <c r="E33" s="40" t="str">
        <f aca="false">(IF(D33&gt;0,(D33/D$34)*100,""))</f>
        <v/>
      </c>
      <c r="F33" s="37"/>
      <c r="G33" s="38" t="str">
        <f aca="false">(IF(F33&gt;0,(F33/F$34)*100,""))</f>
        <v/>
      </c>
      <c r="H33" s="39"/>
      <c r="I33" s="40" t="str">
        <f aca="false">(IF(H33&gt;0,(H33/H$34)*100,""))</f>
        <v/>
      </c>
      <c r="J33" s="35" t="str">
        <f aca="false">(IF(B33&gt;0,((F33/B33)-1)*100,""))</f>
        <v/>
      </c>
      <c r="K33" s="34" t="str">
        <f aca="false">(IF(D33&gt;0,((H33/D33)-1)*100,""))</f>
        <v/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71519982.35</v>
      </c>
      <c r="C34" s="43" t="n">
        <f aca="false">SUM(C9:C33)</f>
        <v>100</v>
      </c>
      <c r="D34" s="44" t="n">
        <f aca="false">SUM(D9:D33)</f>
        <v>6244323.756</v>
      </c>
      <c r="E34" s="45" t="n">
        <f aca="false">SUM(E9:E33)</f>
        <v>100</v>
      </c>
      <c r="F34" s="42" t="n">
        <f aca="false">SUM(F9:F33)</f>
        <v>81152065.68</v>
      </c>
      <c r="G34" s="43" t="n">
        <f aca="false">SUM(G9:G33)</f>
        <v>100</v>
      </c>
      <c r="H34" s="44" t="n">
        <f aca="false">SUM(H9:H33)</f>
        <v>6556251.189</v>
      </c>
      <c r="I34" s="45" t="n">
        <f aca="false">SUM(I9:I33)</f>
        <v>100</v>
      </c>
      <c r="J34" s="46" t="n">
        <f aca="false">(IF(B34&gt;0,((F34/B34)-1)*100,""))</f>
        <v>13.4676813577262</v>
      </c>
      <c r="K34" s="45" t="n">
        <f aca="false">(IF(D34&gt;0,((H34/D34)-1)*100,""))</f>
        <v>4.99537572343647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E5" s="7" t="s">
        <v>55</v>
      </c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2</v>
      </c>
      <c r="B9" s="26" t="n">
        <v>108232.66</v>
      </c>
      <c r="C9" s="27" t="n">
        <f aca="false">(IF(B9&gt;0,(B9/B$34)*100,""))</f>
        <v>51.155989177865</v>
      </c>
      <c r="D9" s="28" t="n">
        <v>12704</v>
      </c>
      <c r="E9" s="29" t="n">
        <f aca="false">(IF(D9&gt;0,(D9/D$34)*100,""))</f>
        <v>47.4259902191361</v>
      </c>
      <c r="F9" s="26" t="n">
        <v>51120.49</v>
      </c>
      <c r="G9" s="27" t="n">
        <f aca="false">(IF(F9&gt;0,(F9/F$34)*100,""))</f>
        <v>54.1043503312008</v>
      </c>
      <c r="H9" s="28" t="n">
        <v>6400</v>
      </c>
      <c r="I9" s="29" t="n">
        <f aca="false">(IF(H9&gt;0,(H9/H$34)*100,""))</f>
        <v>39.3458748309357</v>
      </c>
      <c r="J9" s="30" t="n">
        <f aca="false">(IF(B9&gt;0,((F9/B9)-1)*100,""))</f>
        <v>-52.7679630159695</v>
      </c>
      <c r="K9" s="29" t="n">
        <f aca="false">(IF(D9&gt;0,((H9/D9)-1)*100,""))</f>
        <v>-49.6221662468514</v>
      </c>
      <c r="L9" s="12"/>
    </row>
    <row r="10" customFormat="false" ht="12.75" hidden="false" customHeight="false" outlineLevel="0" collapsed="false">
      <c r="A10" s="31" t="s">
        <v>10</v>
      </c>
      <c r="B10" s="32" t="n">
        <v>54536.85</v>
      </c>
      <c r="C10" s="10" t="n">
        <f aca="false">(IF(B10&gt;0,(B10/B$34)*100,""))</f>
        <v>25.7767526770094</v>
      </c>
      <c r="D10" s="33" t="n">
        <v>7770</v>
      </c>
      <c r="E10" s="34" t="n">
        <f aca="false">(IF(D10&gt;0,(D10/D$34)*100,""))</f>
        <v>29.0066076828312</v>
      </c>
      <c r="F10" s="32" t="n">
        <v>30507.76</v>
      </c>
      <c r="G10" s="10" t="n">
        <f aca="false">(IF(F10&gt;0,(F10/F$34)*100,""))</f>
        <v>32.2884724864764</v>
      </c>
      <c r="H10" s="33" t="n">
        <v>4956</v>
      </c>
      <c r="I10" s="34" t="n">
        <f aca="false">(IF(H10&gt;0,(H10/H$34)*100,""))</f>
        <v>30.4684618222058</v>
      </c>
      <c r="J10" s="35" t="n">
        <f aca="false">(IF(B10&gt;0,((F10/B10)-1)*100,""))</f>
        <v>-44.06028217618</v>
      </c>
      <c r="K10" s="34" t="n">
        <f aca="false">(IF(D10&gt;0,((H10/D10)-1)*100,""))</f>
        <v>-36.2162162162162</v>
      </c>
      <c r="L10" s="12"/>
    </row>
    <row r="11" customFormat="false" ht="12.75" hidden="false" customHeight="false" outlineLevel="0" collapsed="false">
      <c r="A11" s="31" t="s">
        <v>73</v>
      </c>
      <c r="B11" s="32"/>
      <c r="C11" s="10" t="str">
        <f aca="false">(IF(B11&gt;0,(B11/B$34)*100,""))</f>
        <v/>
      </c>
      <c r="D11" s="33"/>
      <c r="E11" s="34" t="str">
        <f aca="false">(IF(D11&gt;0,(D11/D$34)*100,""))</f>
        <v/>
      </c>
      <c r="F11" s="32" t="n">
        <v>12720.94</v>
      </c>
      <c r="G11" s="10" t="n">
        <f aca="false">(IF(F11&gt;0,(F11/F$34)*100,""))</f>
        <v>13.4634506496746</v>
      </c>
      <c r="H11" s="33" t="n">
        <v>4800</v>
      </c>
      <c r="I11" s="34" t="n">
        <f aca="false">(IF(H11&gt;0,(H11/H$34)*100,""))</f>
        <v>29.5094061232018</v>
      </c>
      <c r="J11" s="35" t="str">
        <f aca="false">(IF(B11&gt;0,((F11/B11)-1)*100,""))</f>
        <v/>
      </c>
      <c r="K11" s="34" t="str">
        <f aca="false">(IF(D11&gt;0,((H11/D11)-1)*100,""))</f>
        <v/>
      </c>
      <c r="L11" s="12"/>
    </row>
    <row r="12" customFormat="false" ht="12.75" hidden="false" customHeight="false" outlineLevel="0" collapsed="false">
      <c r="A12" s="31" t="s">
        <v>230</v>
      </c>
      <c r="B12" s="32"/>
      <c r="C12" s="10" t="str">
        <f aca="false">(IF(B12&gt;0,(B12/B$34)*100,""))</f>
        <v/>
      </c>
      <c r="D12" s="33"/>
      <c r="E12" s="34" t="str">
        <f aca="false">(IF(D12&gt;0,(D12/D$34)*100,""))</f>
        <v/>
      </c>
      <c r="F12" s="32" t="n">
        <v>100.8</v>
      </c>
      <c r="G12" s="10" t="n">
        <f aca="false">(IF(F12&gt;0,(F12/F$34)*100,""))</f>
        <v>0.106683611862583</v>
      </c>
      <c r="H12" s="33" t="n">
        <v>60</v>
      </c>
      <c r="I12" s="34" t="n">
        <f aca="false">(IF(H12&gt;0,(H12/H$34)*100,""))</f>
        <v>0.368867576540022</v>
      </c>
      <c r="J12" s="35" t="str">
        <f aca="false">(IF(B12&gt;0,((F12/B12)-1)*100,""))</f>
        <v/>
      </c>
      <c r="K12" s="34" t="str">
        <f aca="false">(IF(D12&gt;0,((H12/D12)-1)*100,""))</f>
        <v/>
      </c>
      <c r="L12" s="12"/>
    </row>
    <row r="13" customFormat="false" ht="12.75" hidden="false" customHeight="false" outlineLevel="0" collapsed="false">
      <c r="A13" s="31" t="s">
        <v>56</v>
      </c>
      <c r="B13" s="32"/>
      <c r="C13" s="10" t="str">
        <f aca="false">(IF(B13&gt;0,(B13/B$34)*100,""))</f>
        <v/>
      </c>
      <c r="D13" s="33"/>
      <c r="E13" s="34" t="str">
        <f aca="false">(IF(D13&gt;0,(D13/D$34)*100,""))</f>
        <v/>
      </c>
      <c r="F13" s="32" t="n">
        <v>35</v>
      </c>
      <c r="G13" s="10" t="n">
        <f aca="false">(IF(F13&gt;0,(F13/F$34)*100,""))</f>
        <v>0.037042920785619</v>
      </c>
      <c r="H13" s="33" t="n">
        <v>50</v>
      </c>
      <c r="I13" s="34" t="n">
        <f aca="false">(IF(H13&gt;0,(H13/H$34)*100,""))</f>
        <v>0.307389647116685</v>
      </c>
      <c r="J13" s="35" t="str">
        <f aca="false">(IF(B13&gt;0,((F13/B13)-1)*100,""))</f>
        <v/>
      </c>
      <c r="K13" s="34" t="str">
        <f aca="false">(IF(D13&gt;0,((H13/D13)-1)*100,""))</f>
        <v/>
      </c>
      <c r="L13" s="12"/>
    </row>
    <row r="14" customFormat="false" ht="12.75" hidden="false" customHeight="false" outlineLevel="0" collapsed="false">
      <c r="A14" s="31" t="s">
        <v>58</v>
      </c>
      <c r="B14" s="32" t="n">
        <v>4112.37</v>
      </c>
      <c r="C14" s="10" t="n">
        <f aca="false">(IF(B14&gt;0,(B14/B$34)*100,""))</f>
        <v>1.94370493356975</v>
      </c>
      <c r="D14" s="33" t="n">
        <v>300</v>
      </c>
      <c r="E14" s="34" t="n">
        <f aca="false">(IF(D14&gt;0,(D14/D$34)*100,""))</f>
        <v>1.11994624258036</v>
      </c>
      <c r="F14" s="32"/>
      <c r="G14" s="10" t="str">
        <f aca="false">(IF(F14&gt;0,(F14/F$34)*100,""))</f>
        <v/>
      </c>
      <c r="H14" s="33"/>
      <c r="I14" s="34" t="str">
        <f aca="false">(IF(H14&gt;0,(H14/H$34)*100,""))</f>
        <v/>
      </c>
      <c r="J14" s="35" t="n">
        <f aca="false">(IF(B14&gt;0,((F14/B14)-1)*100,""))</f>
        <v>-100</v>
      </c>
      <c r="K14" s="34" t="n">
        <f aca="false">(IF(D14&gt;0,((H14/D14)-1)*100,""))</f>
        <v>-100</v>
      </c>
      <c r="L14" s="12"/>
    </row>
    <row r="15" customFormat="false" ht="12.75" hidden="false" customHeight="false" outlineLevel="0" collapsed="false">
      <c r="A15" s="31" t="s">
        <v>57</v>
      </c>
      <c r="B15" s="32" t="n">
        <v>15991.31</v>
      </c>
      <c r="C15" s="10" t="n">
        <f aca="false">(IF(B15&gt;0,(B15/B$34)*100,""))</f>
        <v>7.5582664354723</v>
      </c>
      <c r="D15" s="33" t="n">
        <v>487</v>
      </c>
      <c r="E15" s="34" t="n">
        <f aca="false">(IF(D15&gt;0,(D15/D$34)*100,""))</f>
        <v>1.81804606712211</v>
      </c>
      <c r="F15" s="32"/>
      <c r="G15" s="10" t="str">
        <f aca="false">(IF(F15&gt;0,(F15/F$34)*100,""))</f>
        <v/>
      </c>
      <c r="H15" s="33"/>
      <c r="I15" s="34" t="str">
        <f aca="false">(IF(H15&gt;0,(H15/H$34)*100,""))</f>
        <v/>
      </c>
      <c r="J15" s="35" t="n">
        <f aca="false">(IF(B15&gt;0,((F15/B15)-1)*100,""))</f>
        <v>-100</v>
      </c>
      <c r="K15" s="34" t="n">
        <f aca="false">(IF(D15&gt;0,((H15/D15)-1)*100,""))</f>
        <v>-100</v>
      </c>
      <c r="L15" s="12"/>
    </row>
    <row r="16" customFormat="false" ht="12.75" hidden="false" customHeight="false" outlineLevel="0" collapsed="false">
      <c r="A16" s="31" t="s">
        <v>19</v>
      </c>
      <c r="B16" s="32" t="n">
        <v>27035.55</v>
      </c>
      <c r="C16" s="10" t="n">
        <f aca="false">(IF(B16&gt;0,(B16/B$34)*100,""))</f>
        <v>12.7783083518194</v>
      </c>
      <c r="D16" s="33" t="n">
        <v>5524</v>
      </c>
      <c r="E16" s="34" t="n">
        <f aca="false">(IF(D16&gt;0,(D16/D$34)*100,""))</f>
        <v>20.6219434800463</v>
      </c>
      <c r="F16" s="32"/>
      <c r="G16" s="10" t="str">
        <f aca="false">(IF(F16&gt;0,(F16/F$34)*100,""))</f>
        <v/>
      </c>
      <c r="H16" s="33"/>
      <c r="I16" s="34" t="str">
        <f aca="false">(IF(H16&gt;0,(H16/H$34)*100,""))</f>
        <v/>
      </c>
      <c r="J16" s="35" t="n">
        <f aca="false">(IF(B16&gt;0,((F16/B16)-1)*100,""))</f>
        <v>-100</v>
      </c>
      <c r="K16" s="34" t="n">
        <f aca="false">(IF(D16&gt;0,((H16/D16)-1)*100,""))</f>
        <v>-100</v>
      </c>
      <c r="L16" s="12"/>
    </row>
    <row r="17" customFormat="false" ht="12.75" hidden="false" customHeight="false" outlineLevel="0" collapsed="false">
      <c r="A17" s="31" t="s">
        <v>231</v>
      </c>
      <c r="B17" s="32" t="n">
        <v>1665.04</v>
      </c>
      <c r="C17" s="10" t="n">
        <f aca="false">(IF(B17&gt;0,(B17/B$34)*100,""))</f>
        <v>0.786978424264103</v>
      </c>
      <c r="D17" s="33" t="n">
        <v>2</v>
      </c>
      <c r="E17" s="34" t="n">
        <f aca="false">(IF(D17&gt;0,(D17/D$34)*100,""))</f>
        <v>0.00746630828386904</v>
      </c>
      <c r="F17" s="32"/>
      <c r="G17" s="10" t="str">
        <f aca="false">(IF(F17&gt;0,(F17/F$34)*100,""))</f>
        <v/>
      </c>
      <c r="H17" s="33"/>
      <c r="I17" s="34" t="str">
        <f aca="false">(IF(H17&gt;0,(H17/H$34)*100,""))</f>
        <v/>
      </c>
      <c r="J17" s="35" t="n">
        <f aca="false">(IF(B17&gt;0,((F17/B17)-1)*100,""))</f>
        <v>-100</v>
      </c>
      <c r="K17" s="34" t="n">
        <f aca="false">(IF(D17&gt;0,((H17/D17)-1)*100,""))</f>
        <v>-100</v>
      </c>
      <c r="L17" s="12"/>
    </row>
    <row r="18" customFormat="false" ht="12.75" hidden="false" customHeight="false" outlineLevel="0" collapsed="false">
      <c r="A18" s="31"/>
      <c r="B18" s="32"/>
      <c r="C18" s="10" t="str">
        <f aca="false">(IF(B18&gt;0,(B18/B$34)*100,""))</f>
        <v/>
      </c>
      <c r="D18" s="33"/>
      <c r="E18" s="34" t="str">
        <f aca="false">(IF(D18&gt;0,(D18/D$34)*100,""))</f>
        <v/>
      </c>
      <c r="F18" s="32"/>
      <c r="G18" s="10" t="str">
        <f aca="false">(IF(F18&gt;0,(F18/F$34)*100,""))</f>
        <v/>
      </c>
      <c r="H18" s="33"/>
      <c r="I18" s="34" t="str">
        <f aca="false">(IF(H18&gt;0,(H18/H$34)*100,""))</f>
        <v/>
      </c>
      <c r="J18" s="35" t="str">
        <f aca="false">(IF(B18&gt;0,((F18/B18)-1)*100,""))</f>
        <v/>
      </c>
      <c r="K18" s="34" t="str">
        <f aca="false">(IF(D18&gt;0,((H18/D18)-1)*100,""))</f>
        <v/>
      </c>
      <c r="L18" s="12"/>
    </row>
    <row r="19" customFormat="false" ht="12.75" hidden="false" customHeight="false" outlineLevel="0" collapsed="false">
      <c r="A19" s="31"/>
      <c r="B19" s="32"/>
      <c r="C19" s="10" t="str">
        <f aca="false">(IF(B19&gt;0,(B19/B$34)*100,""))</f>
        <v/>
      </c>
      <c r="D19" s="33"/>
      <c r="E19" s="34" t="str">
        <f aca="false">(IF(D19&gt;0,(D19/D$34)*100,""))</f>
        <v/>
      </c>
      <c r="F19" s="32"/>
      <c r="G19" s="10" t="str">
        <f aca="false">(IF(F19&gt;0,(F19/F$34)*100,""))</f>
        <v/>
      </c>
      <c r="H19" s="33"/>
      <c r="I19" s="34" t="str">
        <f aca="false">(IF(H19&gt;0,(H19/H$34)*100,""))</f>
        <v/>
      </c>
      <c r="J19" s="35" t="str">
        <f aca="false">(IF(B19&gt;0,((F19/B19)-1)*100,""))</f>
        <v/>
      </c>
      <c r="K19" s="34" t="str">
        <f aca="false">(IF(D19&gt;0,((H19/D19)-1)*100,""))</f>
        <v/>
      </c>
      <c r="L19" s="12"/>
    </row>
    <row r="20" customFormat="false" ht="12.75" hidden="false" customHeight="false" outlineLevel="0" collapsed="false">
      <c r="A20" s="31"/>
      <c r="B20" s="32"/>
      <c r="C20" s="10" t="str">
        <f aca="false">(IF(B20&gt;0,(B20/B$34)*100,""))</f>
        <v/>
      </c>
      <c r="D20" s="33"/>
      <c r="E20" s="34" t="str">
        <f aca="false">(IF(D20&gt;0,(D20/D$34)*100,""))</f>
        <v/>
      </c>
      <c r="F20" s="32"/>
      <c r="G20" s="10" t="str">
        <f aca="false">(IF(F20&gt;0,(F20/F$34)*100,""))</f>
        <v/>
      </c>
      <c r="H20" s="33"/>
      <c r="I20" s="34" t="str">
        <f aca="false">(IF(H20&gt;0,(H20/H$34)*100,""))</f>
        <v/>
      </c>
      <c r="J20" s="35" t="str">
        <f aca="false">(IF(B20&gt;0,((F20/B20)-1)*100,""))</f>
        <v/>
      </c>
      <c r="K20" s="34" t="str">
        <f aca="false">(IF(D20&gt;0,((H20/D20)-1)*100,""))</f>
        <v/>
      </c>
      <c r="L20" s="12"/>
    </row>
    <row r="21" customFormat="false" ht="12.75" hidden="false" customHeight="false" outlineLevel="0" collapsed="false">
      <c r="A21" s="31"/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/>
      <c r="G21" s="10" t="str">
        <f aca="false">(IF(F21&gt;0,(F21/F$34)*100,""))</f>
        <v/>
      </c>
      <c r="H21" s="33"/>
      <c r="I21" s="34" t="str">
        <f aca="false">(IF(H21&gt;0,(H21/H$34)*100,""))</f>
        <v/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/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/>
      <c r="G22" s="10" t="str">
        <f aca="false">(IF(F22&gt;0,(F22/F$34)*100,""))</f>
        <v/>
      </c>
      <c r="H22" s="33"/>
      <c r="I22" s="34" t="str">
        <f aca="false">(IF(H22&gt;0,(H22/H$34)*100,""))</f>
        <v/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/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/>
      <c r="G23" s="10" t="str">
        <f aca="false">(IF(F23&gt;0,(F23/F$34)*100,""))</f>
        <v/>
      </c>
      <c r="H23" s="33"/>
      <c r="I23" s="34" t="str">
        <f aca="false">(IF(H23&gt;0,(H23/H$34)*100,""))</f>
        <v/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/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/>
      <c r="G24" s="10" t="str">
        <f aca="false">(IF(F24&gt;0,(F24/F$34)*100,""))</f>
        <v/>
      </c>
      <c r="H24" s="33"/>
      <c r="I24" s="34" t="str">
        <f aca="false">(IF(H24&gt;0,(H24/H$34)*100,""))</f>
        <v/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/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/>
      <c r="G25" s="10" t="str">
        <f aca="false">(IF(F25&gt;0,(F25/F$34)*100,""))</f>
        <v/>
      </c>
      <c r="H25" s="33"/>
      <c r="I25" s="34" t="str">
        <f aca="false">(IF(H25&gt;0,(H25/H$34)*100,""))</f>
        <v/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/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/>
      <c r="G26" s="10" t="str">
        <f aca="false">(IF(F26&gt;0,(F26/F$34)*100,""))</f>
        <v/>
      </c>
      <c r="H26" s="33"/>
      <c r="I26" s="34" t="str">
        <f aca="false">(IF(H26&gt;0,(H26/H$34)*100,""))</f>
        <v/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/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/>
      <c r="G27" s="10" t="str">
        <f aca="false">(IF(F27&gt;0,(F27/F$34)*100,""))</f>
        <v/>
      </c>
      <c r="H27" s="33"/>
      <c r="I27" s="34" t="str">
        <f aca="false">(IF(H27&gt;0,(H27/H$34)*100,""))</f>
        <v/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/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/>
      <c r="G28" s="10" t="str">
        <f aca="false">(IF(F28&gt;0,(F28/F$34)*100,""))</f>
        <v/>
      </c>
      <c r="H28" s="33"/>
      <c r="I28" s="34" t="str">
        <f aca="false">(IF(H28&gt;0,(H28/H$34)*100,""))</f>
        <v/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/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/>
      <c r="G29" s="10" t="str">
        <f aca="false">(IF(F29&gt;0,(F29/F$34)*100,""))</f>
        <v/>
      </c>
      <c r="H29" s="33"/>
      <c r="I29" s="34" t="str">
        <f aca="false">(IF(H29&gt;0,(H29/H$34)*100,""))</f>
        <v/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/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/>
      <c r="G30" s="10" t="str">
        <f aca="false">(IF(F30&gt;0,(F30/F$34)*100,""))</f>
        <v/>
      </c>
      <c r="H30" s="33"/>
      <c r="I30" s="34" t="str">
        <f aca="false">(IF(H30&gt;0,(H30/H$34)*100,""))</f>
        <v/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/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/>
      <c r="G31" s="10" t="str">
        <f aca="false">(IF(F31&gt;0,(F31/F$34)*100,""))</f>
        <v/>
      </c>
      <c r="H31" s="33"/>
      <c r="I31" s="34" t="str">
        <f aca="false">(IF(H31&gt;0,(H31/H$34)*100,""))</f>
        <v/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/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/>
      <c r="G32" s="10" t="str">
        <f aca="false">(IF(F32&gt;0,(F32/F$34)*100,""))</f>
        <v/>
      </c>
      <c r="H32" s="33"/>
      <c r="I32" s="34" t="str">
        <f aca="false">(IF(H32&gt;0,(H32/H$34)*100,""))</f>
        <v/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/>
      <c r="C33" s="38" t="str">
        <f aca="false">(IF(B33&gt;0,(B33/B$34)*100,""))</f>
        <v/>
      </c>
      <c r="D33" s="39"/>
      <c r="E33" s="40" t="str">
        <f aca="false">(IF(D33&gt;0,(D33/D$34)*100,""))</f>
        <v/>
      </c>
      <c r="F33" s="37"/>
      <c r="G33" s="38" t="str">
        <f aca="false">(IF(F33&gt;0,(F33/F$34)*100,""))</f>
        <v/>
      </c>
      <c r="H33" s="39"/>
      <c r="I33" s="40" t="str">
        <f aca="false">(IF(H33&gt;0,(H33/H$34)*100,""))</f>
        <v/>
      </c>
      <c r="J33" s="35" t="str">
        <f aca="false">(IF(B33&gt;0,((F33/B33)-1)*100,""))</f>
        <v/>
      </c>
      <c r="K33" s="34" t="str">
        <f aca="false">(IF(D33&gt;0,((H33/D33)-1)*100,""))</f>
        <v/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211573.78</v>
      </c>
      <c r="C34" s="43" t="n">
        <f aca="false">SUM(C9:C33)</f>
        <v>100</v>
      </c>
      <c r="D34" s="44" t="n">
        <f aca="false">SUM(D9:D33)</f>
        <v>26787</v>
      </c>
      <c r="E34" s="45" t="n">
        <f aca="false">SUM(E9:E33)</f>
        <v>100</v>
      </c>
      <c r="F34" s="42" t="n">
        <f aca="false">SUM(F9:F33)</f>
        <v>94484.99</v>
      </c>
      <c r="G34" s="43" t="n">
        <f aca="false">SUM(G9:G33)</f>
        <v>100</v>
      </c>
      <c r="H34" s="44" t="n">
        <f aca="false">SUM(H9:H33)</f>
        <v>16266</v>
      </c>
      <c r="I34" s="45" t="n">
        <f aca="false">SUM(I9:I33)</f>
        <v>100</v>
      </c>
      <c r="J34" s="46" t="n">
        <f aca="false">(IF(B34&gt;0,((F34/B34)-1)*100,""))</f>
        <v>-55.3418244926191</v>
      </c>
      <c r="K34" s="45" t="n">
        <f aca="false">(IF(D34&gt;0,((H34/D34)-1)*100,""))</f>
        <v>-39.2765147272931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59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1</v>
      </c>
      <c r="B9" s="26" t="n">
        <v>2096350.33</v>
      </c>
      <c r="C9" s="27" t="n">
        <f aca="false">(IF(B9&gt;0,(B9/B$34)*100,""))</f>
        <v>17.5286718912238</v>
      </c>
      <c r="D9" s="28" t="n">
        <v>60861</v>
      </c>
      <c r="E9" s="29" t="n">
        <f aca="false">(IF(D9&gt;0,(D9/D$34)*100,""))</f>
        <v>13.4992574643168</v>
      </c>
      <c r="F9" s="26" t="n">
        <v>3415230.41</v>
      </c>
      <c r="G9" s="27" t="n">
        <f aca="false">(IF(F9&gt;0,(F9/F$34)*100,""))</f>
        <v>25.1325813916206</v>
      </c>
      <c r="H9" s="28" t="n">
        <v>94675</v>
      </c>
      <c r="I9" s="29" t="n">
        <f aca="false">(IF(H9&gt;0,(H9/H$34)*100,""))</f>
        <v>18.880925030712</v>
      </c>
      <c r="J9" s="30" t="n">
        <f aca="false">(IF(B9&gt;0,((F9/B9)-1)*100,""))</f>
        <v>62.9131524977507</v>
      </c>
      <c r="K9" s="29" t="n">
        <f aca="false">(IF(D9&gt;0,((H9/D9)-1)*100,""))</f>
        <v>55.5593894283696</v>
      </c>
      <c r="L9" s="12"/>
    </row>
    <row r="10" customFormat="false" ht="12.75" hidden="false" customHeight="false" outlineLevel="0" collapsed="false">
      <c r="A10" s="31" t="s">
        <v>9</v>
      </c>
      <c r="B10" s="32" t="n">
        <v>2060858.85</v>
      </c>
      <c r="C10" s="10" t="n">
        <f aca="false">(IF(B10&gt;0,(B10/B$34)*100,""))</f>
        <v>17.2319092275835</v>
      </c>
      <c r="D10" s="33" t="n">
        <v>79286</v>
      </c>
      <c r="E10" s="34" t="n">
        <f aca="false">(IF(D10&gt;0,(D10/D$34)*100,""))</f>
        <v>17.5860095515326</v>
      </c>
      <c r="F10" s="32" t="n">
        <v>2218214.52</v>
      </c>
      <c r="G10" s="10" t="n">
        <f aca="false">(IF(F10&gt;0,(F10/F$34)*100,""))</f>
        <v>16.323776224508</v>
      </c>
      <c r="H10" s="33" t="n">
        <v>90564</v>
      </c>
      <c r="I10" s="34" t="n">
        <f aca="false">(IF(H10&gt;0,(H10/H$34)*100,""))</f>
        <v>18.0610730866797</v>
      </c>
      <c r="J10" s="35" t="n">
        <f aca="false">(IF(B10&gt;0,((F10/B10)-1)*100,""))</f>
        <v>7.63544140832353</v>
      </c>
      <c r="K10" s="34" t="n">
        <f aca="false">(IF(D10&gt;0,((H10/D10)-1)*100,""))</f>
        <v>14.2244532452135</v>
      </c>
      <c r="L10" s="12"/>
    </row>
    <row r="11" customFormat="false" ht="12.75" hidden="false" customHeight="false" outlineLevel="0" collapsed="false">
      <c r="A11" s="31" t="s">
        <v>28</v>
      </c>
      <c r="B11" s="32" t="n">
        <v>1065181.83</v>
      </c>
      <c r="C11" s="10" t="n">
        <f aca="false">(IF(B11&gt;0,(B11/B$34)*100,""))</f>
        <v>8.90653748820851</v>
      </c>
      <c r="D11" s="33" t="n">
        <v>33623</v>
      </c>
      <c r="E11" s="34" t="n">
        <f aca="false">(IF(D11&gt;0,(D11/D$34)*100,""))</f>
        <v>7.45774032176147</v>
      </c>
      <c r="F11" s="32" t="n">
        <v>1152993.12</v>
      </c>
      <c r="G11" s="10" t="n">
        <f aca="false">(IF(F11&gt;0,(F11/F$34)*100,""))</f>
        <v>8.4848428813266</v>
      </c>
      <c r="H11" s="33" t="n">
        <v>38878</v>
      </c>
      <c r="I11" s="34" t="n">
        <f aca="false">(IF(H11&gt;0,(H11/H$34)*100,""))</f>
        <v>7.75339427878556</v>
      </c>
      <c r="J11" s="35" t="n">
        <f aca="false">(IF(B11&gt;0,((F11/B11)-1)*100,""))</f>
        <v>8.24378406830315</v>
      </c>
      <c r="K11" s="34" t="n">
        <f aca="false">(IF(D11&gt;0,((H11/D11)-1)*100,""))</f>
        <v>15.6291824049014</v>
      </c>
      <c r="L11" s="12"/>
    </row>
    <row r="12" customFormat="false" ht="12.75" hidden="false" customHeight="false" outlineLevel="0" collapsed="false">
      <c r="A12" s="31" t="s">
        <v>63</v>
      </c>
      <c r="B12" s="32" t="n">
        <v>655842.73</v>
      </c>
      <c r="C12" s="10" t="n">
        <f aca="false">(IF(B12&gt;0,(B12/B$34)*100,""))</f>
        <v>5.48384106506399</v>
      </c>
      <c r="D12" s="33" t="n">
        <v>30384</v>
      </c>
      <c r="E12" s="34" t="n">
        <f aca="false">(IF(D12&gt;0,(D12/D$34)*100,""))</f>
        <v>6.7393148123725</v>
      </c>
      <c r="F12" s="32" t="n">
        <v>691648.44</v>
      </c>
      <c r="G12" s="10" t="n">
        <f aca="false">(IF(F12&gt;0,(F12/F$34)*100,""))</f>
        <v>5.08982078099013</v>
      </c>
      <c r="H12" s="33" t="n">
        <v>31226</v>
      </c>
      <c r="I12" s="34" t="n">
        <f aca="false">(IF(H12&gt;0,(H12/H$34)*100,""))</f>
        <v>6.22736482713509</v>
      </c>
      <c r="J12" s="35" t="n">
        <f aca="false">(IF(B12&gt;0,((F12/B12)-1)*100,""))</f>
        <v>5.45949636431893</v>
      </c>
      <c r="K12" s="34" t="n">
        <f aca="false">(IF(D12&gt;0,((H12/D12)-1)*100,""))</f>
        <v>2.77119536598209</v>
      </c>
      <c r="L12" s="12"/>
    </row>
    <row r="13" customFormat="false" ht="12.75" hidden="false" customHeight="false" outlineLevel="0" collapsed="false">
      <c r="A13" s="31" t="s">
        <v>62</v>
      </c>
      <c r="B13" s="32" t="n">
        <v>373857.66</v>
      </c>
      <c r="C13" s="10" t="n">
        <f aca="false">(IF(B13&gt;0,(B13/B$34)*100,""))</f>
        <v>3.12601770914916</v>
      </c>
      <c r="D13" s="33" t="n">
        <v>10313</v>
      </c>
      <c r="E13" s="34" t="n">
        <f aca="false">(IF(D13&gt;0,(D13/D$34)*100,""))</f>
        <v>2.28747214520792</v>
      </c>
      <c r="F13" s="32" t="n">
        <v>607374.57</v>
      </c>
      <c r="G13" s="10" t="n">
        <f aca="false">(IF(F13&gt;0,(F13/F$34)*100,""))</f>
        <v>4.46965181939967</v>
      </c>
      <c r="H13" s="33" t="n">
        <v>18493</v>
      </c>
      <c r="I13" s="34" t="n">
        <f aca="false">(IF(H13&gt;0,(H13/H$34)*100,""))</f>
        <v>3.68803746071252</v>
      </c>
      <c r="J13" s="35" t="n">
        <f aca="false">(IF(B13&gt;0,((F13/B13)-1)*100,""))</f>
        <v>62.4614485630708</v>
      </c>
      <c r="K13" s="34" t="n">
        <f aca="false">(IF(D13&gt;0,((H13/D13)-1)*100,""))</f>
        <v>79.3173664307185</v>
      </c>
      <c r="L13" s="12"/>
    </row>
    <row r="14" customFormat="false" ht="12.75" hidden="false" customHeight="false" outlineLevel="0" collapsed="false">
      <c r="A14" s="31" t="s">
        <v>14</v>
      </c>
      <c r="B14" s="32" t="n">
        <v>938131.14</v>
      </c>
      <c r="C14" s="10" t="n">
        <f aca="false">(IF(B14&gt;0,(B14/B$34)*100,""))</f>
        <v>7.84420080397521</v>
      </c>
      <c r="D14" s="33" t="n">
        <v>38840</v>
      </c>
      <c r="E14" s="34" t="n">
        <f aca="false">(IF(D14&gt;0,(D14/D$34)*100,""))</f>
        <v>8.61489558032345</v>
      </c>
      <c r="F14" s="32" t="n">
        <v>534741.78</v>
      </c>
      <c r="G14" s="10" t="n">
        <f aca="false">(IF(F14&gt;0,(F14/F$34)*100,""))</f>
        <v>3.93514922741336</v>
      </c>
      <c r="H14" s="33" t="n">
        <v>19280</v>
      </c>
      <c r="I14" s="34" t="n">
        <f aca="false">(IF(H14&gt;0,(H14/H$34)*100,""))</f>
        <v>3.84498795449832</v>
      </c>
      <c r="J14" s="35" t="n">
        <f aca="false">(IF(B14&gt;0,((F14/B14)-1)*100,""))</f>
        <v>-42.999250616497</v>
      </c>
      <c r="K14" s="34" t="n">
        <f aca="false">(IF(D14&gt;0,((H14/D14)-1)*100,""))</f>
        <v>-50.3604531410917</v>
      </c>
      <c r="L14" s="12"/>
    </row>
    <row r="15" customFormat="false" ht="12.75" hidden="false" customHeight="false" outlineLevel="0" collapsed="false">
      <c r="A15" s="31" t="s">
        <v>10</v>
      </c>
      <c r="B15" s="32" t="n">
        <v>688951.15</v>
      </c>
      <c r="C15" s="10" t="n">
        <f aca="false">(IF(B15&gt;0,(B15/B$34)*100,""))</f>
        <v>5.7606777286272</v>
      </c>
      <c r="D15" s="33" t="n">
        <v>26799</v>
      </c>
      <c r="E15" s="34" t="n">
        <f aca="false">(IF(D15&gt;0,(D15/D$34)*100,""))</f>
        <v>5.94414486758724</v>
      </c>
      <c r="F15" s="32" t="n">
        <v>532809.75</v>
      </c>
      <c r="G15" s="10" t="n">
        <f aca="false">(IF(F15&gt;0,(F15/F$34)*100,""))</f>
        <v>3.92093147475928</v>
      </c>
      <c r="H15" s="33" t="n">
        <v>31460</v>
      </c>
      <c r="I15" s="34" t="n">
        <f aca="false">(IF(H15&gt;0,(H15/H$34)*100,""))</f>
        <v>6.27403117471562</v>
      </c>
      <c r="J15" s="35" t="n">
        <f aca="false">(IF(B15&gt;0,((F15/B15)-1)*100,""))</f>
        <v>-22.6636387790339</v>
      </c>
      <c r="K15" s="34" t="n">
        <f aca="false">(IF(D15&gt;0,((H15/D15)-1)*100,""))</f>
        <v>17.3924400164185</v>
      </c>
      <c r="L15" s="12"/>
    </row>
    <row r="16" customFormat="false" ht="12.75" hidden="false" customHeight="false" outlineLevel="0" collapsed="false">
      <c r="A16" s="31" t="s">
        <v>29</v>
      </c>
      <c r="B16" s="32" t="n">
        <v>619037.15</v>
      </c>
      <c r="C16" s="10" t="n">
        <f aca="false">(IF(B16&gt;0,(B16/B$34)*100,""))</f>
        <v>5.17609053007293</v>
      </c>
      <c r="D16" s="33" t="n">
        <v>31412</v>
      </c>
      <c r="E16" s="34" t="n">
        <f aca="false">(IF(D16&gt;0,(D16/D$34)*100,""))</f>
        <v>6.96733007129558</v>
      </c>
      <c r="F16" s="32" t="n">
        <v>477900.08</v>
      </c>
      <c r="G16" s="10" t="n">
        <f aca="false">(IF(F16&gt;0,(F16/F$34)*100,""))</f>
        <v>3.5168528080839</v>
      </c>
      <c r="H16" s="33" t="n">
        <v>22270</v>
      </c>
      <c r="I16" s="34" t="n">
        <f aca="false">(IF(H16&gt;0,(H16/H$34)*100,""))</f>
        <v>4.44128017358286</v>
      </c>
      <c r="J16" s="35" t="n">
        <f aca="false">(IF(B16&gt;0,((F16/B16)-1)*100,""))</f>
        <v>-22.799450727634</v>
      </c>
      <c r="K16" s="34" t="n">
        <f aca="false">(IF(D16&gt;0,((H16/D16)-1)*100,""))</f>
        <v>-29.1035273144021</v>
      </c>
      <c r="L16" s="12"/>
    </row>
    <row r="17" customFormat="false" ht="12.75" hidden="false" customHeight="false" outlineLevel="0" collapsed="false">
      <c r="A17" s="31" t="s">
        <v>32</v>
      </c>
      <c r="B17" s="32" t="n">
        <v>200374.41</v>
      </c>
      <c r="C17" s="10" t="n">
        <f aca="false">(IF(B17&gt;0,(B17/B$34)*100,""))</f>
        <v>1.67543431936185</v>
      </c>
      <c r="D17" s="33" t="n">
        <v>10340</v>
      </c>
      <c r="E17" s="34" t="n">
        <f aca="false">(IF(D17&gt;0,(D17/D$34)*100,""))</f>
        <v>2.29346087282555</v>
      </c>
      <c r="F17" s="32" t="n">
        <v>473300.7</v>
      </c>
      <c r="G17" s="10" t="n">
        <f aca="false">(IF(F17&gt;0,(F17/F$34)*100,""))</f>
        <v>3.48300610425316</v>
      </c>
      <c r="H17" s="33" t="n">
        <v>22610</v>
      </c>
      <c r="I17" s="34" t="n">
        <f aca="false">(IF(H17&gt;0,(H17/H$34)*100,""))</f>
        <v>4.5090859777597</v>
      </c>
      <c r="J17" s="35" t="n">
        <f aca="false">(IF(B17&gt;0,((F17/B17)-1)*100,""))</f>
        <v>136.208156520586</v>
      </c>
      <c r="K17" s="34" t="n">
        <f aca="false">(IF(D17&gt;0,((H17/D17)-1)*100,""))</f>
        <v>118.665377176015</v>
      </c>
      <c r="L17" s="12"/>
    </row>
    <row r="18" customFormat="false" ht="12.75" hidden="false" customHeight="false" outlineLevel="0" collapsed="false">
      <c r="A18" s="31" t="s">
        <v>61</v>
      </c>
      <c r="B18" s="32" t="n">
        <v>217132.86</v>
      </c>
      <c r="C18" s="10" t="n">
        <f aca="false">(IF(B18&gt;0,(B18/B$34)*100,""))</f>
        <v>1.81556040766479</v>
      </c>
      <c r="D18" s="33" t="n">
        <v>11328</v>
      </c>
      <c r="E18" s="34" t="n">
        <f aca="false">(IF(D18&gt;0,(D18/D$34)*100,""))</f>
        <v>2.51260394268548</v>
      </c>
      <c r="F18" s="32" t="n">
        <v>413837.77</v>
      </c>
      <c r="G18" s="10" t="n">
        <f aca="false">(IF(F18&gt;0,(F18/F$34)*100,""))</f>
        <v>3.04542012948748</v>
      </c>
      <c r="H18" s="33" t="n">
        <v>18184</v>
      </c>
      <c r="I18" s="34" t="n">
        <f aca="false">(IF(H18&gt;0,(H18/H$34)*100,""))</f>
        <v>3.62641395044592</v>
      </c>
      <c r="J18" s="35" t="n">
        <f aca="false">(IF(B18&gt;0,((F18/B18)-1)*100,""))</f>
        <v>90.5919583060804</v>
      </c>
      <c r="K18" s="34" t="n">
        <f aca="false">(IF(D18&gt;0,((H18/D18)-1)*100,""))</f>
        <v>60.5225988700565</v>
      </c>
      <c r="L18" s="12"/>
    </row>
    <row r="19" customFormat="false" ht="12.75" hidden="false" customHeight="false" outlineLevel="0" collapsed="false">
      <c r="A19" s="31" t="s">
        <v>60</v>
      </c>
      <c r="B19" s="32" t="n">
        <v>259900.05</v>
      </c>
      <c r="C19" s="10" t="n">
        <f aca="false">(IF(B19&gt;0,(B19/B$34)*100,""))</f>
        <v>2.1731590544614</v>
      </c>
      <c r="D19" s="33" t="n">
        <v>5964</v>
      </c>
      <c r="E19" s="34" t="n">
        <f aca="false">(IF(D19&gt;0,(D19/D$34)*100,""))</f>
        <v>1.3228433893164</v>
      </c>
      <c r="F19" s="32" t="n">
        <v>411708.95</v>
      </c>
      <c r="G19" s="10" t="n">
        <f aca="false">(IF(F19&gt;0,(F19/F$34)*100,""))</f>
        <v>3.02975420493918</v>
      </c>
      <c r="H19" s="33" t="n">
        <v>7198</v>
      </c>
      <c r="I19" s="34" t="n">
        <f aca="false">(IF(H19&gt;0,(H19/H$34)*100,""))</f>
        <v>1.43548876019081</v>
      </c>
      <c r="J19" s="35" t="n">
        <f aca="false">(IF(B19&gt;0,((F19/B19)-1)*100,""))</f>
        <v>58.4104928029064</v>
      </c>
      <c r="K19" s="34" t="n">
        <f aca="false">(IF(D19&gt;0,((H19/D19)-1)*100,""))</f>
        <v>20.690811535882</v>
      </c>
      <c r="L19" s="12"/>
    </row>
    <row r="20" customFormat="false" ht="12.75" hidden="false" customHeight="false" outlineLevel="0" collapsed="false">
      <c r="A20" s="31" t="s">
        <v>23</v>
      </c>
      <c r="B20" s="32" t="n">
        <v>313046.32</v>
      </c>
      <c r="C20" s="10" t="n">
        <f aca="false">(IF(B20&gt;0,(B20/B$34)*100,""))</f>
        <v>2.61754256982183</v>
      </c>
      <c r="D20" s="33" t="n">
        <v>13693</v>
      </c>
      <c r="E20" s="34" t="n">
        <f aca="false">(IF(D20&gt;0,(D20/D$34)*100,""))</f>
        <v>3.03717212104452</v>
      </c>
      <c r="F20" s="32" t="n">
        <v>310917.98</v>
      </c>
      <c r="G20" s="10" t="n">
        <f aca="false">(IF(F20&gt;0,(F20/F$34)*100,""))</f>
        <v>2.28803638418887</v>
      </c>
      <c r="H20" s="33" t="n">
        <v>12990</v>
      </c>
      <c r="I20" s="34" t="n">
        <f aca="false">(IF(H20&gt;0,(H20/H$34)*100,""))</f>
        <v>2.59058057722682</v>
      </c>
      <c r="J20" s="35" t="n">
        <f aca="false">(IF(B20&gt;0,((F20/B20)-1)*100,""))</f>
        <v>-0.67988021708737</v>
      </c>
      <c r="K20" s="34" t="n">
        <f aca="false">(IF(D20&gt;0,((H20/D20)-1)*100,""))</f>
        <v>-5.13401007814212</v>
      </c>
      <c r="L20" s="12"/>
    </row>
    <row r="21" customFormat="false" ht="12.75" hidden="false" customHeight="false" outlineLevel="0" collapsed="false">
      <c r="A21" s="31" t="s">
        <v>202</v>
      </c>
      <c r="B21" s="32" t="n">
        <v>96621.23</v>
      </c>
      <c r="C21" s="10" t="n">
        <f aca="false">(IF(B21&gt;0,(B21/B$34)*100,""))</f>
        <v>0.80790019404651</v>
      </c>
      <c r="D21" s="33" t="n">
        <v>3750</v>
      </c>
      <c r="E21" s="34" t="n">
        <f aca="false">(IF(D21&gt;0,(D21/D$34)*100,""))</f>
        <v>0.831767724670776</v>
      </c>
      <c r="F21" s="32" t="n">
        <v>162991.46</v>
      </c>
      <c r="G21" s="10" t="n">
        <f aca="false">(IF(F21&gt;0,(F21/F$34)*100,""))</f>
        <v>1.1994494200434</v>
      </c>
      <c r="H21" s="33" t="n">
        <v>6080</v>
      </c>
      <c r="I21" s="34" t="n">
        <f aca="false">(IF(H21&gt;0,(H21/H$34)*100,""))</f>
        <v>1.21252732175051</v>
      </c>
      <c r="J21" s="35" t="n">
        <f aca="false">(IF(B21&gt;0,((F21/B21)-1)*100,""))</f>
        <v>68.691145827889</v>
      </c>
      <c r="K21" s="34" t="n">
        <f aca="false">(IF(D21&gt;0,((H21/D21)-1)*100,""))</f>
        <v>62.1333333333333</v>
      </c>
      <c r="L21" s="12"/>
    </row>
    <row r="22" customFormat="false" ht="12.75" hidden="false" customHeight="false" outlineLevel="0" collapsed="false">
      <c r="A22" s="31" t="s">
        <v>22</v>
      </c>
      <c r="B22" s="32" t="n">
        <v>357782.17</v>
      </c>
      <c r="C22" s="10" t="n">
        <f aca="false">(IF(B22&gt;0,(B22/B$34)*100,""))</f>
        <v>2.99160220346379</v>
      </c>
      <c r="D22" s="33" t="n">
        <v>9583</v>
      </c>
      <c r="E22" s="34" t="n">
        <f aca="false">(IF(D22&gt;0,(D22/D$34)*100,""))</f>
        <v>2.12555469480535</v>
      </c>
      <c r="F22" s="32" t="n">
        <v>158367.54</v>
      </c>
      <c r="G22" s="10" t="n">
        <f aca="false">(IF(F22&gt;0,(F22/F$34)*100,""))</f>
        <v>1.16542212706543</v>
      </c>
      <c r="H22" s="33" t="n">
        <v>3757</v>
      </c>
      <c r="I22" s="34" t="n">
        <f aca="false">(IF(H22&gt;0,(H22/H$34)*100,""))</f>
        <v>0.749254136154055</v>
      </c>
      <c r="J22" s="35" t="n">
        <f aca="false">(IF(B22&gt;0,((F22/B22)-1)*100,""))</f>
        <v>-55.7363241438219</v>
      </c>
      <c r="K22" s="34" t="n">
        <f aca="false">(IF(D22&gt;0,((H22/D22)-1)*100,""))</f>
        <v>-60.7951580924554</v>
      </c>
      <c r="L22" s="12"/>
    </row>
    <row r="23" customFormat="false" ht="12.75" hidden="false" customHeight="false" outlineLevel="0" collapsed="false">
      <c r="A23" s="31" t="s">
        <v>19</v>
      </c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145045.19</v>
      </c>
      <c r="G23" s="10" t="n">
        <f aca="false">(IF(F23&gt;0,(F23/F$34)*100,""))</f>
        <v>1.06738334036387</v>
      </c>
      <c r="H23" s="33" t="n">
        <v>7560</v>
      </c>
      <c r="I23" s="34" t="n">
        <f aca="false">(IF(H23&gt;0,(H23/H$34)*100,""))</f>
        <v>1.50768199875556</v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 t="s">
        <v>69</v>
      </c>
      <c r="B24" s="32" t="n">
        <v>107847.72</v>
      </c>
      <c r="C24" s="10" t="n">
        <f aca="false">(IF(B24&gt;0,(B24/B$34)*100,""))</f>
        <v>0.901770696931448</v>
      </c>
      <c r="D24" s="33" t="n">
        <v>218</v>
      </c>
      <c r="E24" s="34" t="n">
        <f aca="false">(IF(D24&gt;0,(D24/D$34)*100,""))</f>
        <v>0.0483534303941945</v>
      </c>
      <c r="F24" s="32" t="n">
        <v>124962.16</v>
      </c>
      <c r="G24" s="10" t="n">
        <f aca="false">(IF(F24&gt;0,(F24/F$34)*100,""))</f>
        <v>0.919592905906668</v>
      </c>
      <c r="H24" s="33" t="n">
        <v>233</v>
      </c>
      <c r="I24" s="34" t="n">
        <f aca="false">(IF(H24&gt;0,(H24/H$34)*100,""))</f>
        <v>0.0464669187447151</v>
      </c>
      <c r="J24" s="35" t="n">
        <f aca="false">(IF(B24&gt;0,((F24/B24)-1)*100,""))</f>
        <v>15.8690791052421</v>
      </c>
      <c r="K24" s="34" t="n">
        <f aca="false">(IF(D24&gt;0,((H24/D24)-1)*100,""))</f>
        <v>6.88073394495412</v>
      </c>
      <c r="L24" s="12"/>
    </row>
    <row r="25" customFormat="false" ht="12.75" hidden="false" customHeight="false" outlineLevel="0" collapsed="false">
      <c r="A25" s="31" t="s">
        <v>126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120755.33</v>
      </c>
      <c r="G25" s="10" t="n">
        <f aca="false">(IF(F25&gt;0,(F25/F$34)*100,""))</f>
        <v>0.888634966124294</v>
      </c>
      <c r="H25" s="33" t="n">
        <v>5190</v>
      </c>
      <c r="I25" s="34" t="n">
        <f aca="false">(IF(H25&gt;0,(H25/H$34)*100,""))</f>
        <v>1.03503565787584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72</v>
      </c>
      <c r="B26" s="32" t="n">
        <v>26767.54</v>
      </c>
      <c r="C26" s="10" t="n">
        <f aca="false">(IF(B26&gt;0,(B26/B$34)*100,""))</f>
        <v>0.223817278667926</v>
      </c>
      <c r="D26" s="33" t="n">
        <v>357</v>
      </c>
      <c r="E26" s="34" t="n">
        <f aca="false">(IF(D26&gt;0,(D26/D$34)*100,""))</f>
        <v>0.0791842873886579</v>
      </c>
      <c r="F26" s="32" t="n">
        <v>107605.86</v>
      </c>
      <c r="G26" s="10" t="n">
        <f aca="false">(IF(F26&gt;0,(F26/F$34)*100,""))</f>
        <v>0.791868398321429</v>
      </c>
      <c r="H26" s="33" t="n">
        <v>1423</v>
      </c>
      <c r="I26" s="34" t="n">
        <f aca="false">(IF(H26&gt;0,(H26/H$34)*100,""))</f>
        <v>0.283787233363647</v>
      </c>
      <c r="J26" s="35" t="n">
        <f aca="false">(IF(B26&gt;0,((F26/B26)-1)*100,""))</f>
        <v>302.001304565156</v>
      </c>
      <c r="K26" s="34" t="n">
        <f aca="false">(IF(D26&gt;0,((H26/D26)-1)*100,""))</f>
        <v>298.59943977591</v>
      </c>
      <c r="L26" s="12"/>
    </row>
    <row r="27" customFormat="false" ht="12.75" hidden="false" customHeight="false" outlineLevel="0" collapsed="false">
      <c r="A27" s="31" t="s">
        <v>232</v>
      </c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81577.35</v>
      </c>
      <c r="G27" s="10" t="n">
        <f aca="false">(IF(F27&gt;0,(F27/F$34)*100,""))</f>
        <v>0.600325349231042</v>
      </c>
      <c r="H27" s="33" t="n">
        <v>2991</v>
      </c>
      <c r="I27" s="34" t="n">
        <f aca="false">(IF(H27&gt;0,(H27/H$34)*100,""))</f>
        <v>0.596491647920356</v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 t="s">
        <v>64</v>
      </c>
      <c r="B28" s="32" t="n">
        <v>60301.71</v>
      </c>
      <c r="C28" s="10" t="n">
        <f aca="false">(IF(B28&gt;0,(B28/B$34)*100,""))</f>
        <v>0.504213858696856</v>
      </c>
      <c r="D28" s="33" t="n">
        <v>92</v>
      </c>
      <c r="E28" s="34" t="n">
        <f aca="false">(IF(D28&gt;0,(D28/D$34)*100,""))</f>
        <v>0.0204060348452564</v>
      </c>
      <c r="F28" s="32" t="n">
        <v>80869.7</v>
      </c>
      <c r="G28" s="10" t="n">
        <f aca="false">(IF(F28&gt;0,(F28/F$34)*100,""))</f>
        <v>0.595117773434778</v>
      </c>
      <c r="H28" s="33" t="n">
        <v>116</v>
      </c>
      <c r="I28" s="34" t="n">
        <f aca="false">(IF(H28&gt;0,(H28/H$34)*100,""))</f>
        <v>0.0231337449544505</v>
      </c>
      <c r="J28" s="35" t="n">
        <f aca="false">(IF(B28&gt;0,((F28/B28)-1)*100,""))</f>
        <v>34.1084688974823</v>
      </c>
      <c r="K28" s="34" t="n">
        <f aca="false">(IF(D28&gt;0,((H28/D28)-1)*100,""))</f>
        <v>26.0869565217391</v>
      </c>
      <c r="L28" s="12"/>
    </row>
    <row r="29" customFormat="false" ht="12.75" hidden="false" customHeight="false" outlineLevel="0" collapsed="false">
      <c r="A29" s="31" t="s">
        <v>26</v>
      </c>
      <c r="B29" s="32" t="n">
        <v>202884.39</v>
      </c>
      <c r="C29" s="10" t="n">
        <f aca="false">(IF(B29&gt;0,(B29/B$34)*100,""))</f>
        <v>1.69642156335629</v>
      </c>
      <c r="D29" s="33" t="n">
        <v>6960</v>
      </c>
      <c r="E29" s="34" t="n">
        <f aca="false">(IF(D29&gt;0,(D29/D$34)*100,""))</f>
        <v>1.54376089698896</v>
      </c>
      <c r="F29" s="32" t="n">
        <v>76148.49</v>
      </c>
      <c r="G29" s="10" t="n">
        <f aca="false">(IF(F29&gt;0,(F29/F$34)*100,""))</f>
        <v>0.560374526172602</v>
      </c>
      <c r="H29" s="33" t="n">
        <v>2010</v>
      </c>
      <c r="I29" s="34" t="n">
        <f aca="false">(IF(H29&gt;0,(H29/H$34)*100,""))</f>
        <v>0.400851959986598</v>
      </c>
      <c r="J29" s="35" t="n">
        <f aca="false">(IF(B29&gt;0,((F29/B29)-1)*100,""))</f>
        <v>-62.467053280935</v>
      </c>
      <c r="K29" s="34" t="n">
        <f aca="false">(IF(D29&gt;0,((H29/D29)-1)*100,""))</f>
        <v>-71.1206896551724</v>
      </c>
      <c r="L29" s="12"/>
    </row>
    <row r="30" customFormat="false" ht="12.75" hidden="false" customHeight="false" outlineLevel="0" collapsed="false">
      <c r="A30" s="31" t="s">
        <v>233</v>
      </c>
      <c r="B30" s="32" t="n">
        <v>6630.09</v>
      </c>
      <c r="C30" s="10" t="n">
        <f aca="false">(IF(B30&gt;0,(B30/B$34)*100,""))</f>
        <v>0.0554376196364487</v>
      </c>
      <c r="D30" s="33" t="n">
        <v>37</v>
      </c>
      <c r="E30" s="34" t="n">
        <f aca="false">(IF(D30&gt;0,(D30/D$34)*100,""))</f>
        <v>0.00820677488341833</v>
      </c>
      <c r="F30" s="32" t="n">
        <v>72682.86</v>
      </c>
      <c r="G30" s="10" t="n">
        <f aca="false">(IF(F30&gt;0,(F30/F$34)*100,""))</f>
        <v>0.53487105566203</v>
      </c>
      <c r="H30" s="33" t="n">
        <v>706</v>
      </c>
      <c r="I30" s="34" t="n">
        <f aca="false">(IF(H30&gt;0,(H30/H$34)*100,""))</f>
        <v>0.140796758084845</v>
      </c>
      <c r="J30" s="35" t="n">
        <f aca="false">(IF(B30&gt;0,((F30/B30)-1)*100,""))</f>
        <v>996.257516866287</v>
      </c>
      <c r="K30" s="34" t="n">
        <f aca="false">(IF(D30&gt;0,((H30/D30)-1)*100,""))</f>
        <v>1808.10810810811</v>
      </c>
      <c r="L30" s="12"/>
    </row>
    <row r="31" customFormat="false" ht="12.75" hidden="false" customHeight="false" outlineLevel="0" collapsed="false">
      <c r="A31" s="31" t="s">
        <v>140</v>
      </c>
      <c r="B31" s="32" t="n">
        <v>31981.55</v>
      </c>
      <c r="C31" s="10" t="n">
        <f aca="false">(IF(B31&gt;0,(B31/B$34)*100,""))</f>
        <v>0.26741431930548</v>
      </c>
      <c r="D31" s="33" t="n">
        <v>1320</v>
      </c>
      <c r="E31" s="34" t="n">
        <f aca="false">(IF(D31&gt;0,(D31/D$34)*100,""))</f>
        <v>0.292782239084113</v>
      </c>
      <c r="F31" s="32" t="n">
        <v>66665.81</v>
      </c>
      <c r="G31" s="10" t="n">
        <f aca="false">(IF(F31&gt;0,(F31/F$34)*100,""))</f>
        <v>0.490591759477604</v>
      </c>
      <c r="H31" s="33" t="n">
        <v>2640</v>
      </c>
      <c r="I31" s="34" t="n">
        <f aca="false">(IF(H31&gt;0,(H31/H$34)*100,""))</f>
        <v>0.526492126549562</v>
      </c>
      <c r="J31" s="35" t="n">
        <f aca="false">(IF(B31&gt;0,((F31/B31)-1)*100,""))</f>
        <v>108.450841188123</v>
      </c>
      <c r="K31" s="34" t="n">
        <f aca="false">(IF(D31&gt;0,((H31/D31)-1)*100,""))</f>
        <v>100</v>
      </c>
      <c r="L31" s="12"/>
    </row>
    <row r="32" customFormat="false" ht="12.75" hidden="false" customHeight="false" outlineLevel="0" collapsed="false">
      <c r="A32" s="31" t="s">
        <v>73</v>
      </c>
      <c r="B32" s="32" t="n">
        <v>30037.14</v>
      </c>
      <c r="C32" s="10" t="n">
        <f aca="false">(IF(B32&gt;0,(B32/B$34)*100,""))</f>
        <v>0.251156099281723</v>
      </c>
      <c r="D32" s="33" t="n">
        <v>1500</v>
      </c>
      <c r="E32" s="34" t="n">
        <f aca="false">(IF(D32&gt;0,(D32/D$34)*100,""))</f>
        <v>0.332707089868311</v>
      </c>
      <c r="F32" s="32" t="n">
        <v>63296.44</v>
      </c>
      <c r="G32" s="10" t="n">
        <f aca="false">(IF(F32&gt;0,(F32/F$34)*100,""))</f>
        <v>0.465796663511155</v>
      </c>
      <c r="H32" s="33" t="n">
        <v>2650</v>
      </c>
      <c r="I32" s="34" t="n">
        <f aca="false">(IF(H32&gt;0,(H32/H$34)*100,""))</f>
        <v>0.528486414907704</v>
      </c>
      <c r="J32" s="35" t="n">
        <f aca="false">(IF(B32&gt;0,((F32/B32)-1)*100,""))</f>
        <v>110.727252994127</v>
      </c>
      <c r="K32" s="34" t="n">
        <f aca="false">(IF(D32&gt;0,((H32/D32)-1)*100,""))</f>
        <v>76.6666666666667</v>
      </c>
      <c r="L32" s="12"/>
    </row>
    <row r="33" customFormat="false" ht="13.5" hidden="false" customHeight="false" outlineLevel="0" collapsed="false">
      <c r="A33" s="36" t="s">
        <v>33</v>
      </c>
      <c r="B33" s="37" t="n">
        <v>1550032.27</v>
      </c>
      <c r="C33" s="38" t="n">
        <f aca="false">(IF(B33&gt;0,(B33/B$34)*100,""))</f>
        <v>12.9606233713994</v>
      </c>
      <c r="D33" s="39" t="n">
        <v>74187.02</v>
      </c>
      <c r="E33" s="40" t="n">
        <f aca="false">(IF(D33&gt;0,(D33/D$34)*100,""))</f>
        <v>16.4550316868014</v>
      </c>
      <c r="F33" s="37" t="n">
        <v>1087210.2</v>
      </c>
      <c r="G33" s="38" t="n">
        <f aca="false">(IF(F33&gt;0,(F33/F$34)*100,""))</f>
        <v>8.00074828371541</v>
      </c>
      <c r="H33" s="39" t="n">
        <v>58248</v>
      </c>
      <c r="I33" s="40" t="n">
        <f aca="false">(IF(H33&gt;0,(H33/H$34)*100,""))</f>
        <v>11.6163308285072</v>
      </c>
      <c r="J33" s="35" t="n">
        <f aca="false">(IF(B33&gt;0,((F33/B33)-1)*100,""))</f>
        <v>-29.8588667447549</v>
      </c>
      <c r="K33" s="34" t="n">
        <f aca="false">(IF(D33&gt;0,((H33/D33)-1)*100,""))</f>
        <v>-21.4849174424313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11959550.29</v>
      </c>
      <c r="C34" s="38" t="n">
        <f aca="false">SUM(C9:C33)</f>
        <v>100</v>
      </c>
      <c r="D34" s="39" t="n">
        <f aca="false">SUM(D9:D33)</f>
        <v>450847.02</v>
      </c>
      <c r="E34" s="40" t="n">
        <f aca="false">SUM(E9:E33)</f>
        <v>100</v>
      </c>
      <c r="F34" s="37" t="n">
        <f aca="false">SUM(F9:F33)</f>
        <v>13588856.46</v>
      </c>
      <c r="G34" s="38" t="n">
        <f aca="false">SUM(G9:G33)</f>
        <v>100</v>
      </c>
      <c r="H34" s="39" t="n">
        <f aca="false">SUM(H9:H33)</f>
        <v>501432</v>
      </c>
      <c r="I34" s="40" t="n">
        <f aca="false">SUM(I9:I33)</f>
        <v>100</v>
      </c>
      <c r="J34" s="46" t="n">
        <f aca="false">(IF(B34&gt;0,((F34/B34)-1)*100,""))</f>
        <v>13.623473546178</v>
      </c>
      <c r="K34" s="45" t="n">
        <f aca="false">(IF(D34&gt;0,((H34/D34)-1)*100,""))</f>
        <v>11.2199876578978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234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9</v>
      </c>
      <c r="B9" s="26" t="n">
        <v>865640.86</v>
      </c>
      <c r="C9" s="27" t="n">
        <f aca="false">(IF(B9&gt;0,(B9/B$34)*100,""))</f>
        <v>24.8517855183716</v>
      </c>
      <c r="D9" s="28" t="n">
        <v>131810</v>
      </c>
      <c r="E9" s="29" t="n">
        <f aca="false">(IF(D9&gt;0,(D9/D$34)*100,""))</f>
        <v>21.0596784089166</v>
      </c>
      <c r="F9" s="26" t="n">
        <v>805391.03</v>
      </c>
      <c r="G9" s="27" t="n">
        <f aca="false">(IF(F9&gt;0,(F9/F$34)*100,""))</f>
        <v>24.1135406400964</v>
      </c>
      <c r="H9" s="28" t="n">
        <v>103790</v>
      </c>
      <c r="I9" s="29" t="n">
        <f aca="false">(IF(H9&gt;0,(H9/H$34)*100,""))</f>
        <v>23.5366994268012</v>
      </c>
      <c r="J9" s="30" t="n">
        <f aca="false">(IF(B9&gt;0,((F9/B9)-1)*100,""))</f>
        <v>-6.96014164580909</v>
      </c>
      <c r="K9" s="29" t="n">
        <f aca="false">(IF(D9&gt;0,((H9/D9)-1)*100,""))</f>
        <v>-21.2578711782111</v>
      </c>
      <c r="L9" s="12"/>
    </row>
    <row r="10" customFormat="false" ht="12.75" hidden="false" customHeight="false" outlineLevel="0" collapsed="false">
      <c r="A10" s="31" t="s">
        <v>10</v>
      </c>
      <c r="B10" s="32" t="n">
        <v>662468.35</v>
      </c>
      <c r="C10" s="10" t="n">
        <f aca="false">(IF(B10&gt;0,(B10/B$34)*100,""))</f>
        <v>19.0188819724955</v>
      </c>
      <c r="D10" s="33" t="n">
        <v>112141</v>
      </c>
      <c r="E10" s="34" t="n">
        <f aca="false">(IF(D10&gt;0,(D10/D$34)*100,""))</f>
        <v>17.9171033795184</v>
      </c>
      <c r="F10" s="32" t="n">
        <v>756214.84</v>
      </c>
      <c r="G10" s="10" t="n">
        <f aca="false">(IF(F10&gt;0,(F10/F$34)*100,""))</f>
        <v>22.6411973783517</v>
      </c>
      <c r="H10" s="33" t="n">
        <v>129848</v>
      </c>
      <c r="I10" s="34" t="n">
        <f aca="false">(IF(H10&gt;0,(H10/H$34)*100,""))</f>
        <v>29.4459326252171</v>
      </c>
      <c r="J10" s="35" t="n">
        <f aca="false">(IF(B10&gt;0,((F10/B10)-1)*100,""))</f>
        <v>14.1510896331878</v>
      </c>
      <c r="K10" s="34" t="n">
        <f aca="false">(IF(D10&gt;0,((H10/D10)-1)*100,""))</f>
        <v>15.7899430181646</v>
      </c>
      <c r="L10" s="12"/>
    </row>
    <row r="11" customFormat="false" ht="12.75" hidden="false" customHeight="false" outlineLevel="0" collapsed="false">
      <c r="A11" s="31" t="s">
        <v>12</v>
      </c>
      <c r="B11" s="32" t="n">
        <v>486325.27</v>
      </c>
      <c r="C11" s="10" t="n">
        <f aca="false">(IF(B11&gt;0,(B11/B$34)*100,""))</f>
        <v>13.9619695195582</v>
      </c>
      <c r="D11" s="33" t="n">
        <v>62649</v>
      </c>
      <c r="E11" s="34" t="n">
        <f aca="false">(IF(D11&gt;0,(D11/D$34)*100,""))</f>
        <v>10.0096183342707</v>
      </c>
      <c r="F11" s="32" t="n">
        <v>676986.45</v>
      </c>
      <c r="G11" s="10" t="n">
        <f aca="false">(IF(F11&gt;0,(F11/F$34)*100,""))</f>
        <v>20.2690862783381</v>
      </c>
      <c r="H11" s="33" t="n">
        <v>78508</v>
      </c>
      <c r="I11" s="34" t="n">
        <f aca="false">(IF(H11&gt;0,(H11/H$34)*100,""))</f>
        <v>17.8034415512025</v>
      </c>
      <c r="J11" s="35" t="n">
        <f aca="false">(IF(B11&gt;0,((F11/B11)-1)*100,""))</f>
        <v>39.2044567209102</v>
      </c>
      <c r="K11" s="34" t="n">
        <f aca="false">(IF(D11&gt;0,((H11/D11)-1)*100,""))</f>
        <v>25.3140513016968</v>
      </c>
      <c r="L11" s="12"/>
    </row>
    <row r="12" customFormat="false" ht="12.75" hidden="false" customHeight="false" outlineLevel="0" collapsed="false">
      <c r="A12" s="31" t="s">
        <v>14</v>
      </c>
      <c r="B12" s="32" t="n">
        <v>286795.58</v>
      </c>
      <c r="C12" s="10" t="n">
        <f aca="false">(IF(B12&gt;0,(B12/B$34)*100,""))</f>
        <v>8.23364812259092</v>
      </c>
      <c r="D12" s="33" t="n">
        <v>48214</v>
      </c>
      <c r="E12" s="34" t="n">
        <f aca="false">(IF(D12&gt;0,(D12/D$34)*100,""))</f>
        <v>7.70329515823917</v>
      </c>
      <c r="F12" s="32" t="n">
        <v>291761.44</v>
      </c>
      <c r="G12" s="10" t="n">
        <f aca="false">(IF(F12&gt;0,(F12/F$34)*100,""))</f>
        <v>8.73538576739927</v>
      </c>
      <c r="H12" s="33" t="n">
        <v>44544</v>
      </c>
      <c r="I12" s="34" t="n">
        <f aca="false">(IF(H12&gt;0,(H12/H$34)*100,""))</f>
        <v>10.1013463654247</v>
      </c>
      <c r="J12" s="35" t="n">
        <f aca="false">(IF(B12&gt;0,((F12/B12)-1)*100,""))</f>
        <v>1.73149809352013</v>
      </c>
      <c r="K12" s="34" t="n">
        <f aca="false">(IF(D12&gt;0,((H12/D12)-1)*100,""))</f>
        <v>-7.61189695938939</v>
      </c>
      <c r="L12" s="12"/>
    </row>
    <row r="13" customFormat="false" ht="12.75" hidden="false" customHeight="false" outlineLevel="0" collapsed="false">
      <c r="A13" s="31" t="s">
        <v>13</v>
      </c>
      <c r="B13" s="32" t="n">
        <v>300942.38</v>
      </c>
      <c r="C13" s="10" t="n">
        <f aca="false">(IF(B13&gt;0,(B13/B$34)*100,""))</f>
        <v>8.63979027185511</v>
      </c>
      <c r="D13" s="33" t="n">
        <v>24849</v>
      </c>
      <c r="E13" s="34" t="n">
        <f aca="false">(IF(D13&gt;0,(D13/D$34)*100,""))</f>
        <v>3.97019914106038</v>
      </c>
      <c r="F13" s="32" t="n">
        <v>195735.73</v>
      </c>
      <c r="G13" s="10" t="n">
        <f aca="false">(IF(F13&gt;0,(F13/F$34)*100,""))</f>
        <v>5.86036012851289</v>
      </c>
      <c r="H13" s="33" t="n">
        <v>17802</v>
      </c>
      <c r="I13" s="34" t="n">
        <f aca="false">(IF(H13&gt;0,(H13/H$34)*100,""))</f>
        <v>4.03700089792769</v>
      </c>
      <c r="J13" s="35" t="n">
        <f aca="false">(IF(B13&gt;0,((F13/B13)-1)*100,""))</f>
        <v>-34.9590675796476</v>
      </c>
      <c r="K13" s="34" t="n">
        <f aca="false">(IF(D13&gt;0,((H13/D13)-1)*100,""))</f>
        <v>-28.3592901122782</v>
      </c>
      <c r="L13" s="12"/>
    </row>
    <row r="14" customFormat="false" ht="12.75" hidden="false" customHeight="false" outlineLevel="0" collapsed="false">
      <c r="A14" s="31" t="s">
        <v>23</v>
      </c>
      <c r="B14" s="32" t="n">
        <v>234374.54</v>
      </c>
      <c r="C14" s="10" t="n">
        <f aca="false">(IF(B14&gt;0,(B14/B$34)*100,""))</f>
        <v>6.72868630421051</v>
      </c>
      <c r="D14" s="33" t="n">
        <v>20744</v>
      </c>
      <c r="E14" s="34" t="n">
        <f aca="false">(IF(D14&gt;0,(D14/D$34)*100,""))</f>
        <v>3.31433099851731</v>
      </c>
      <c r="F14" s="32" t="n">
        <v>148369.54</v>
      </c>
      <c r="G14" s="10" t="n">
        <f aca="false">(IF(F14&gt;0,(F14/F$34)*100,""))</f>
        <v>4.44220856612024</v>
      </c>
      <c r="H14" s="33" t="n">
        <v>19960</v>
      </c>
      <c r="I14" s="34" t="n">
        <f aca="false">(IF(H14&gt;0,(H14/H$34)*100,""))</f>
        <v>4.52637557143224</v>
      </c>
      <c r="J14" s="35" t="n">
        <f aca="false">(IF(B14&gt;0,((F14/B14)-1)*100,""))</f>
        <v>-36.6955386877773</v>
      </c>
      <c r="K14" s="34" t="n">
        <f aca="false">(IF(D14&gt;0,((H14/D14)-1)*100,""))</f>
        <v>-3.77940609332819</v>
      </c>
      <c r="L14" s="12"/>
    </row>
    <row r="15" customFormat="false" ht="12.75" hidden="false" customHeight="false" outlineLevel="0" collapsed="false">
      <c r="A15" s="31" t="s">
        <v>26</v>
      </c>
      <c r="B15" s="32" t="n">
        <v>96449.73</v>
      </c>
      <c r="C15" s="10" t="n">
        <f aca="false">(IF(B15&gt;0,(B15/B$34)*100,""))</f>
        <v>2.76898667105993</v>
      </c>
      <c r="D15" s="33" t="n">
        <v>14150</v>
      </c>
      <c r="E15" s="34" t="n">
        <f aca="false">(IF(D15&gt;0,(D15/D$34)*100,""))</f>
        <v>2.26078787259062</v>
      </c>
      <c r="F15" s="32" t="n">
        <v>112746.09</v>
      </c>
      <c r="G15" s="10" t="n">
        <f aca="false">(IF(F15&gt;0,(F15/F$34)*100,""))</f>
        <v>3.37563658143419</v>
      </c>
      <c r="H15" s="33" t="n">
        <v>12300</v>
      </c>
      <c r="I15" s="34" t="n">
        <f aca="false">(IF(H15&gt;0,(H15/H$34)*100,""))</f>
        <v>2.78929957558199</v>
      </c>
      <c r="J15" s="35" t="n">
        <f aca="false">(IF(B15&gt;0,((F15/B15)-1)*100,""))</f>
        <v>16.8962214824241</v>
      </c>
      <c r="K15" s="34" t="n">
        <f aca="false">(IF(D15&gt;0,((H15/D15)-1)*100,""))</f>
        <v>-13.0742049469965</v>
      </c>
      <c r="L15" s="12"/>
    </row>
    <row r="16" customFormat="false" ht="12.75" hidden="false" customHeight="false" outlineLevel="0" collapsed="false">
      <c r="A16" s="31" t="s">
        <v>18</v>
      </c>
      <c r="B16" s="32"/>
      <c r="C16" s="10" t="str">
        <f aca="false">(IF(B16&gt;0,(B16/B$34)*100,""))</f>
        <v/>
      </c>
      <c r="D16" s="33"/>
      <c r="E16" s="34" t="str">
        <f aca="false">(IF(D16&gt;0,(D16/D$34)*100,""))</f>
        <v/>
      </c>
      <c r="F16" s="32" t="n">
        <v>99929.75</v>
      </c>
      <c r="G16" s="10" t="n">
        <f aca="false">(IF(F16&gt;0,(F16/F$34)*100,""))</f>
        <v>2.99191324216719</v>
      </c>
      <c r="H16" s="33" t="n">
        <v>13099</v>
      </c>
      <c r="I16" s="34" t="n">
        <f aca="false">(IF(H16&gt;0,(H16/H$34)*100,""))</f>
        <v>2.97049066183321</v>
      </c>
      <c r="J16" s="35" t="str">
        <f aca="false">(IF(B16&gt;0,((F16/B16)-1)*100,""))</f>
        <v/>
      </c>
      <c r="K16" s="34" t="str">
        <f aca="false">(IF(D16&gt;0,((H16/D16)-1)*100,""))</f>
        <v/>
      </c>
      <c r="L16" s="12"/>
    </row>
    <row r="17" customFormat="false" ht="12.75" hidden="false" customHeight="false" outlineLevel="0" collapsed="false">
      <c r="A17" s="31" t="s">
        <v>75</v>
      </c>
      <c r="B17" s="32" t="n">
        <v>45226.83</v>
      </c>
      <c r="C17" s="10" t="n">
        <f aca="false">(IF(B17&gt;0,(B17/B$34)*100,""))</f>
        <v>1.29842239521348</v>
      </c>
      <c r="D17" s="33" t="n">
        <v>182</v>
      </c>
      <c r="E17" s="34" t="n">
        <f aca="false">(IF(D17&gt;0,(D17/D$34)*100,""))</f>
        <v>0.0290786850043458</v>
      </c>
      <c r="F17" s="32" t="n">
        <v>80928.75</v>
      </c>
      <c r="G17" s="10" t="n">
        <f aca="false">(IF(F17&gt;0,(F17/F$34)*100,""))</f>
        <v>2.42302015963252</v>
      </c>
      <c r="H17" s="33" t="n">
        <v>299</v>
      </c>
      <c r="I17" s="34" t="n">
        <f aca="false">(IF(H17&gt;0,(H17/H$34)*100,""))</f>
        <v>0.0678049246421964</v>
      </c>
      <c r="J17" s="35" t="n">
        <f aca="false">(IF(B17&gt;0,((F17/B17)-1)*100,""))</f>
        <v>78.9396913292398</v>
      </c>
      <c r="K17" s="34" t="n">
        <f aca="false">(IF(D17&gt;0,((H17/D17)-1)*100,""))</f>
        <v>64.2857142857143</v>
      </c>
      <c r="L17" s="12"/>
    </row>
    <row r="18" customFormat="false" ht="12.75" hidden="false" customHeight="false" outlineLevel="0" collapsed="false">
      <c r="A18" s="31" t="s">
        <v>89</v>
      </c>
      <c r="B18" s="32" t="n">
        <v>27496.88</v>
      </c>
      <c r="C18" s="10" t="n">
        <f aca="false">(IF(B18&gt;0,(B18/B$34)*100,""))</f>
        <v>0.789411170106275</v>
      </c>
      <c r="D18" s="33" t="n">
        <v>4018</v>
      </c>
      <c r="E18" s="34" t="n">
        <f aca="false">(IF(D18&gt;0,(D18/D$34)*100,""))</f>
        <v>0.641967892019019</v>
      </c>
      <c r="F18" s="32" t="n">
        <v>32796.12</v>
      </c>
      <c r="G18" s="10" t="n">
        <f aca="false">(IF(F18&gt;0,(F18/F$34)*100,""))</f>
        <v>0.981921256879999</v>
      </c>
      <c r="H18" s="33" t="n">
        <v>4008</v>
      </c>
      <c r="I18" s="34" t="n">
        <f aca="false">(IF(H18&gt;0,(H18/H$34)*100,""))</f>
        <v>0.908903471457937</v>
      </c>
      <c r="J18" s="35" t="n">
        <f aca="false">(IF(B18&gt;0,((F18/B18)-1)*100,""))</f>
        <v>19.2721501493988</v>
      </c>
      <c r="K18" s="34" t="n">
        <f aca="false">(IF(D18&gt;0,((H18/D18)-1)*100,""))</f>
        <v>-0.248880039820809</v>
      </c>
      <c r="L18" s="12"/>
    </row>
    <row r="19" customFormat="false" ht="12.75" hidden="false" customHeight="false" outlineLevel="0" collapsed="false">
      <c r="A19" s="31" t="s">
        <v>27</v>
      </c>
      <c r="B19" s="32"/>
      <c r="C19" s="10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23445.75</v>
      </c>
      <c r="G19" s="10" t="n">
        <f aca="false">(IF(F19&gt;0,(F19/F$34)*100,""))</f>
        <v>0.701969632642344</v>
      </c>
      <c r="H19" s="33" t="n">
        <v>1200</v>
      </c>
      <c r="I19" s="34" t="n">
        <f aca="false">(IF(H19&gt;0,(H19/H$34)*100,""))</f>
        <v>0.272126787861658</v>
      </c>
      <c r="J19" s="35" t="str">
        <f aca="false">(IF(B19&gt;0,((F19/B19)-1)*100,""))</f>
        <v/>
      </c>
      <c r="K19" s="34" t="str">
        <f aca="false">(IF(D19&gt;0,((H19/D19)-1)*100,""))</f>
        <v/>
      </c>
      <c r="L19" s="12"/>
    </row>
    <row r="20" customFormat="false" ht="12.75" hidden="false" customHeight="false" outlineLevel="0" collapsed="false">
      <c r="A20" s="31" t="s">
        <v>104</v>
      </c>
      <c r="B20" s="32" t="n">
        <v>20146.03</v>
      </c>
      <c r="C20" s="10" t="n">
        <f aca="false">(IF(B20&gt;0,(B20/B$34)*100,""))</f>
        <v>0.578374750709758</v>
      </c>
      <c r="D20" s="33" t="n">
        <v>3600</v>
      </c>
      <c r="E20" s="34" t="n">
        <f aca="false">(IF(D20&gt;0,(D20/D$34)*100,""))</f>
        <v>0.575182780305742</v>
      </c>
      <c r="F20" s="32" t="n">
        <v>21930.44</v>
      </c>
      <c r="G20" s="10" t="n">
        <f aca="false">(IF(F20&gt;0,(F20/F$34)*100,""))</f>
        <v>0.656601000628471</v>
      </c>
      <c r="H20" s="33" t="n">
        <v>3006</v>
      </c>
      <c r="I20" s="34" t="n">
        <f aca="false">(IF(H20&gt;0,(H20/H$34)*100,""))</f>
        <v>0.681677603593452</v>
      </c>
      <c r="J20" s="35" t="n">
        <f aca="false">(IF(B20&gt;0,((F20/B20)-1)*100,""))</f>
        <v>8.85737785558742</v>
      </c>
      <c r="K20" s="34" t="n">
        <f aca="false">(IF(D20&gt;0,((H20/D20)-1)*100,""))</f>
        <v>-16.5</v>
      </c>
      <c r="L20" s="12"/>
    </row>
    <row r="21" customFormat="false" ht="12.75" hidden="false" customHeight="false" outlineLevel="0" collapsed="false">
      <c r="A21" s="31" t="s">
        <v>203</v>
      </c>
      <c r="B21" s="32" t="n">
        <v>16926.82</v>
      </c>
      <c r="C21" s="10" t="n">
        <f aca="false">(IF(B21&gt;0,(B21/B$34)*100,""))</f>
        <v>0.485954071239293</v>
      </c>
      <c r="D21" s="33" t="n">
        <v>2022</v>
      </c>
      <c r="E21" s="34" t="n">
        <f aca="false">(IF(D21&gt;0,(D21/D$34)*100,""))</f>
        <v>0.323060994938392</v>
      </c>
      <c r="F21" s="32" t="n">
        <v>21254.16</v>
      </c>
      <c r="G21" s="10" t="n">
        <f aca="false">(IF(F21&gt;0,(F21/F$34)*100,""))</f>
        <v>0.636353065579971</v>
      </c>
      <c r="H21" s="33" t="n">
        <v>2424</v>
      </c>
      <c r="I21" s="34" t="n">
        <f aca="false">(IF(H21&gt;0,(H21/H$34)*100,""))</f>
        <v>0.549696111480548</v>
      </c>
      <c r="J21" s="35" t="n">
        <f aca="false">(IF(B21&gt;0,((F21/B21)-1)*100,""))</f>
        <v>25.5649909433668</v>
      </c>
      <c r="K21" s="34" t="n">
        <f aca="false">(IF(D21&gt;0,((H21/D21)-1)*100,""))</f>
        <v>19.8813056379822</v>
      </c>
      <c r="L21" s="12"/>
    </row>
    <row r="22" customFormat="false" ht="12.75" hidden="false" customHeight="false" outlineLevel="0" collapsed="false">
      <c r="A22" s="31" t="s">
        <v>76</v>
      </c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 t="n">
        <v>14348.17</v>
      </c>
      <c r="G22" s="10" t="n">
        <f aca="false">(IF(F22&gt;0,(F22/F$34)*100,""))</f>
        <v>0.429586582813086</v>
      </c>
      <c r="H22" s="33" t="n">
        <v>2508</v>
      </c>
      <c r="I22" s="34" t="n">
        <f aca="false">(IF(H22&gt;0,(H22/H$34)*100,""))</f>
        <v>0.568744986630865</v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 t="s">
        <v>235</v>
      </c>
      <c r="B23" s="32" t="n">
        <v>5665.87</v>
      </c>
      <c r="C23" s="10" t="n">
        <f aca="false">(IF(B23&gt;0,(B23/B$34)*100,""))</f>
        <v>0.162662129898739</v>
      </c>
      <c r="D23" s="33" t="n">
        <v>1560</v>
      </c>
      <c r="E23" s="34" t="n">
        <f aca="false">(IF(D23&gt;0,(D23/D$34)*100,""))</f>
        <v>0.249245871465821</v>
      </c>
      <c r="F23" s="32" t="n">
        <v>11129.13</v>
      </c>
      <c r="G23" s="10" t="n">
        <f aca="false">(IF(F23&gt;0,(F23/F$34)*100,""))</f>
        <v>0.333207992822959</v>
      </c>
      <c r="H23" s="33" t="n">
        <v>2760</v>
      </c>
      <c r="I23" s="34" t="n">
        <f aca="false">(IF(H23&gt;0,(H23/H$34)*100,""))</f>
        <v>0.625891612081813</v>
      </c>
      <c r="J23" s="35" t="n">
        <f aca="false">(IF(B23&gt;0,((F23/B23)-1)*100,""))</f>
        <v>96.4240266719851</v>
      </c>
      <c r="K23" s="34" t="n">
        <f aca="false">(IF(D23&gt;0,((H23/D23)-1)*100,""))</f>
        <v>76.9230769230769</v>
      </c>
      <c r="L23" s="12"/>
    </row>
    <row r="24" customFormat="false" ht="12.75" hidden="false" customHeight="false" outlineLevel="0" collapsed="false">
      <c r="A24" s="31" t="s">
        <v>65</v>
      </c>
      <c r="B24" s="32" t="n">
        <v>6836.11</v>
      </c>
      <c r="C24" s="10" t="n">
        <f aca="false">(IF(B24&gt;0,(B24/B$34)*100,""))</f>
        <v>0.196258688042978</v>
      </c>
      <c r="D24" s="33" t="n">
        <v>448</v>
      </c>
      <c r="E24" s="34" t="n">
        <f aca="false">(IF(D24&gt;0,(D24/D$34)*100,""))</f>
        <v>0.071578301549159</v>
      </c>
      <c r="F24" s="32" t="n">
        <v>8768.04</v>
      </c>
      <c r="G24" s="10" t="n">
        <f aca="false">(IF(F24&gt;0,(F24/F$34)*100,""))</f>
        <v>0.262516567727344</v>
      </c>
      <c r="H24" s="33" t="n">
        <v>524</v>
      </c>
      <c r="I24" s="34" t="n">
        <f aca="false">(IF(H24&gt;0,(H24/H$34)*100,""))</f>
        <v>0.118828697366257</v>
      </c>
      <c r="J24" s="35" t="n">
        <f aca="false">(IF(B24&gt;0,((F24/B24)-1)*100,""))</f>
        <v>28.2606628623589</v>
      </c>
      <c r="K24" s="34" t="n">
        <f aca="false">(IF(D24&gt;0,((H24/D24)-1)*100,""))</f>
        <v>16.9642857142857</v>
      </c>
      <c r="L24" s="12"/>
    </row>
    <row r="25" customFormat="false" ht="12.75" hidden="false" customHeight="false" outlineLevel="0" collapsed="false">
      <c r="A25" s="31" t="s">
        <v>11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7768.13</v>
      </c>
      <c r="G25" s="10" t="n">
        <f aca="false">(IF(F25&gt;0,(F25/F$34)*100,""))</f>
        <v>0.232579096954372</v>
      </c>
      <c r="H25" s="33" t="n">
        <v>1000</v>
      </c>
      <c r="I25" s="34" t="n">
        <f aca="false">(IF(H25&gt;0,(H25/H$34)*100,""))</f>
        <v>0.226772323218048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15</v>
      </c>
      <c r="B26" s="32" t="n">
        <v>14811.94</v>
      </c>
      <c r="C26" s="10" t="n">
        <f aca="false">(IF(B26&gt;0,(B26/B$34)*100,""))</f>
        <v>0.42523773195155</v>
      </c>
      <c r="D26" s="33" t="n">
        <v>1126</v>
      </c>
      <c r="E26" s="34" t="n">
        <f aca="false">(IF(D26&gt;0,(D26/D$34)*100,""))</f>
        <v>0.179904391840074</v>
      </c>
      <c r="F26" s="32" t="n">
        <v>5856.05</v>
      </c>
      <c r="G26" s="10" t="n">
        <f aca="false">(IF(F26&gt;0,(F26/F$34)*100,""))</f>
        <v>0.175331105519559</v>
      </c>
      <c r="H26" s="33" t="n">
        <v>234</v>
      </c>
      <c r="I26" s="34" t="n">
        <f aca="false">(IF(H26&gt;0,(H26/H$34)*100,""))</f>
        <v>0.0530647236330232</v>
      </c>
      <c r="J26" s="35" t="n">
        <f aca="false">(IF(B26&gt;0,((F26/B26)-1)*100,""))</f>
        <v>-60.4639905373638</v>
      </c>
      <c r="K26" s="34" t="n">
        <f aca="false">(IF(D26&gt;0,((H26/D26)-1)*100,""))</f>
        <v>-79.2184724689165</v>
      </c>
      <c r="L26" s="12"/>
    </row>
    <row r="27" customFormat="false" ht="12.75" hidden="false" customHeight="false" outlineLevel="0" collapsed="false">
      <c r="A27" s="31" t="s">
        <v>77</v>
      </c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4343.34</v>
      </c>
      <c r="G27" s="10" t="n">
        <f aca="false">(IF(F27&gt;0,(F27/F$34)*100,""))</f>
        <v>0.130040317935694</v>
      </c>
      <c r="H27" s="33" t="n">
        <v>30</v>
      </c>
      <c r="I27" s="34" t="n">
        <f aca="false">(IF(H27&gt;0,(H27/H$34)*100,""))</f>
        <v>0.00680316969654144</v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 t="s">
        <v>78</v>
      </c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3013.7</v>
      </c>
      <c r="G28" s="10" t="n">
        <f aca="false">(IF(F28&gt;0,(F28/F$34)*100,""))</f>
        <v>0.0902306764293841</v>
      </c>
      <c r="H28" s="33" t="n">
        <v>5</v>
      </c>
      <c r="I28" s="34" t="n">
        <f aca="false">(IF(H28&gt;0,(H28/H$34)*100,""))</f>
        <v>0.00113386161609024</v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 t="s">
        <v>236</v>
      </c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2053.6</v>
      </c>
      <c r="G29" s="10" t="n">
        <f aca="false">(IF(F29&gt;0,(F29/F$34)*100,""))</f>
        <v>0.0614851236405028</v>
      </c>
      <c r="H29" s="33" t="n">
        <v>3</v>
      </c>
      <c r="I29" s="34" t="n">
        <f aca="false">(IF(H29&gt;0,(H29/H$34)*100,""))</f>
        <v>0.000680316969654144</v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 t="s">
        <v>79</v>
      </c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1857.3</v>
      </c>
      <c r="G30" s="10" t="n">
        <f aca="false">(IF(F30&gt;0,(F30/F$34)*100,""))</f>
        <v>0.0556078691748665</v>
      </c>
      <c r="H30" s="33" t="n">
        <v>10</v>
      </c>
      <c r="I30" s="34" t="n">
        <f aca="false">(IF(H30&gt;0,(H30/H$34)*100,""))</f>
        <v>0.00226772323218048</v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 t="s">
        <v>237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1620.6</v>
      </c>
      <c r="G31" s="10" t="n">
        <f aca="false">(IF(F31&gt;0,(F31/F$34)*100,""))</f>
        <v>0.0485210320275608</v>
      </c>
      <c r="H31" s="33" t="n">
        <v>1</v>
      </c>
      <c r="I31" s="34" t="n">
        <f aca="false">(IF(H31&gt;0,(H31/H$34)*100,""))</f>
        <v>0.000226772323218048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80</v>
      </c>
      <c r="B32" s="32" t="n">
        <v>3190.38</v>
      </c>
      <c r="C32" s="10" t="n">
        <f aca="false">(IF(B32&gt;0,(B32/B$34)*100,""))</f>
        <v>0.0915929956010885</v>
      </c>
      <c r="D32" s="33" t="n">
        <v>664</v>
      </c>
      <c r="E32" s="34" t="n">
        <f aca="false">(IF(D32&gt;0,(D32/D$34)*100,""))</f>
        <v>0.106089268367503</v>
      </c>
      <c r="F32" s="32" t="n">
        <v>1517.2</v>
      </c>
      <c r="G32" s="10" t="n">
        <f aca="false">(IF(F32&gt;0,(F32/F$34)*100,""))</f>
        <v>0.0454252189264564</v>
      </c>
      <c r="H32" s="33" t="n">
        <v>260</v>
      </c>
      <c r="I32" s="34" t="n">
        <f aca="false">(IF(H32&gt;0,(H32/H$34)*100,""))</f>
        <v>0.0589608040366925</v>
      </c>
      <c r="J32" s="35" t="n">
        <f aca="false">(IF(B32&gt;0,((F32/B32)-1)*100,""))</f>
        <v>-52.444536387515</v>
      </c>
      <c r="K32" s="34" t="n">
        <f aca="false">(IF(D32&gt;0,((H32/D32)-1)*100,""))</f>
        <v>-60.8433734939759</v>
      </c>
      <c r="L32" s="12"/>
    </row>
    <row r="33" customFormat="false" ht="13.5" hidden="false" customHeight="false" outlineLevel="0" collapsed="false">
      <c r="A33" s="36" t="s">
        <v>33</v>
      </c>
      <c r="B33" s="37" t="n">
        <v>409916.38</v>
      </c>
      <c r="C33" s="38" t="n">
        <f aca="false">(IF(B33&gt;0,(B33/B$34)*100,""))</f>
        <v>11.768337687095</v>
      </c>
      <c r="D33" s="39" t="n">
        <v>197711</v>
      </c>
      <c r="E33" s="40" t="n">
        <f aca="false">(IF(D33&gt;0,(D33/D$34)*100,""))</f>
        <v>31.5888785213968</v>
      </c>
      <c r="F33" s="37" t="n">
        <v>10229.56</v>
      </c>
      <c r="G33" s="38" t="n">
        <f aca="false">(IF(F33&gt;0,(F33/F$34)*100,""))</f>
        <v>0.306274718245005</v>
      </c>
      <c r="H33" s="39" t="n">
        <v>2847.92</v>
      </c>
      <c r="I33" s="40" t="n">
        <f aca="false">(IF(H33&gt;0,(H33/H$34)*100,""))</f>
        <v>0.645829434739143</v>
      </c>
      <c r="J33" s="35" t="n">
        <f aca="false">(IF(B33&gt;0,((F33/B33)-1)*100,""))</f>
        <v>-97.5044764007723</v>
      </c>
      <c r="K33" s="34" t="n">
        <f aca="false">(IF(D33&gt;0,((H33/D33)-1)*100,""))</f>
        <v>-98.559554096636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3483213.95</v>
      </c>
      <c r="C34" s="38" t="n">
        <f aca="false">SUM(C9:C33)</f>
        <v>100</v>
      </c>
      <c r="D34" s="39" t="n">
        <f aca="false">SUM(D9:D33)</f>
        <v>625888</v>
      </c>
      <c r="E34" s="40" t="n">
        <f aca="false">SUM(E9:E33)</f>
        <v>100</v>
      </c>
      <c r="F34" s="37" t="n">
        <f aca="false">SUM(F9:F33)</f>
        <v>3339994.91</v>
      </c>
      <c r="G34" s="38" t="n">
        <f aca="false">SUM(G9:G33)</f>
        <v>100</v>
      </c>
      <c r="H34" s="39" t="n">
        <f aca="false">SUM(H9:H33)</f>
        <v>440970.92</v>
      </c>
      <c r="I34" s="40" t="n">
        <f aca="false">SUM(I9:I33)</f>
        <v>100</v>
      </c>
      <c r="J34" s="46" t="n">
        <f aca="false">(IF(B34&gt;0,((F34/B34)-1)*100,""))</f>
        <v>-4.11169230646886</v>
      </c>
      <c r="K34" s="45" t="n">
        <f aca="false">(IF(D34&gt;0,((H34/D34)-1)*100,""))</f>
        <v>-29.5447556112276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238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2</v>
      </c>
      <c r="B9" s="26" t="n">
        <v>169693</v>
      </c>
      <c r="C9" s="27" t="n">
        <f aca="false">(IF(B9&gt;0,(B9/B$34)*100,""))</f>
        <v>11.5713339327354</v>
      </c>
      <c r="D9" s="28" t="n">
        <v>13836</v>
      </c>
      <c r="E9" s="29" t="n">
        <f aca="false">(IF(D9&gt;0,(D9/D$34)*100,""))</f>
        <v>17.244206972809</v>
      </c>
      <c r="F9" s="26" t="n">
        <v>196823.47</v>
      </c>
      <c r="G9" s="27" t="n">
        <f aca="false">(IF(F9&gt;0,(F9/F$34)*100,""))</f>
        <v>11.2212471372485</v>
      </c>
      <c r="H9" s="28" t="n">
        <v>12736</v>
      </c>
      <c r="I9" s="29" t="n">
        <f aca="false">(IF(H9&gt;0,(H9/H$34)*100,""))</f>
        <v>14.3974440195927</v>
      </c>
      <c r="J9" s="30" t="n">
        <f aca="false">(IF(B9&gt;0,((F9/B9)-1)*100,""))</f>
        <v>15.9879723972114</v>
      </c>
      <c r="K9" s="29" t="n">
        <f aca="false">(IF(D9&gt;0,((H9/D9)-1)*100,""))</f>
        <v>-7.95027464585141</v>
      </c>
      <c r="L9" s="12"/>
    </row>
    <row r="10" customFormat="false" ht="12.75" hidden="false" customHeight="false" outlineLevel="0" collapsed="false">
      <c r="A10" s="31" t="s">
        <v>10</v>
      </c>
      <c r="B10" s="32" t="n">
        <v>38495.01</v>
      </c>
      <c r="C10" s="10" t="n">
        <f aca="false">(IF(B10&gt;0,(B10/B$34)*100,""))</f>
        <v>2.62496753227293</v>
      </c>
      <c r="D10" s="33" t="n">
        <v>3504</v>
      </c>
      <c r="E10" s="34" t="n">
        <f aca="false">(IF(D10&gt;0,(D10/D$34)*100,""))</f>
        <v>4.36713654471833</v>
      </c>
      <c r="F10" s="32" t="n">
        <v>153287.5</v>
      </c>
      <c r="G10" s="10" t="n">
        <f aca="false">(IF(F10&gt;0,(F10/F$34)*100,""))</f>
        <v>8.73918603584712</v>
      </c>
      <c r="H10" s="33" t="n">
        <v>13376</v>
      </c>
      <c r="I10" s="34" t="n">
        <f aca="false">(IF(H10&gt;0,(H10/H$34)*100,""))</f>
        <v>15.1209336688185</v>
      </c>
      <c r="J10" s="35" t="n">
        <f aca="false">(IF(B10&gt;0,((F10/B10)-1)*100,""))</f>
        <v>298.200961631131</v>
      </c>
      <c r="K10" s="34" t="n">
        <f aca="false">(IF(D10&gt;0,((H10/D10)-1)*100,""))</f>
        <v>281.735159817352</v>
      </c>
      <c r="L10" s="12"/>
    </row>
    <row r="11" customFormat="false" ht="12.75" hidden="false" customHeight="false" outlineLevel="0" collapsed="false">
      <c r="A11" s="31" t="s">
        <v>11</v>
      </c>
      <c r="B11" s="32" t="n">
        <v>89524.06</v>
      </c>
      <c r="C11" s="10" t="n">
        <f aca="false">(IF(B11&gt;0,(B11/B$34)*100,""))</f>
        <v>6.10462890793517</v>
      </c>
      <c r="D11" s="33" t="n">
        <v>5493</v>
      </c>
      <c r="E11" s="34" t="n">
        <f aca="false">(IF(D11&gt;0,(D11/D$34)*100,""))</f>
        <v>6.84608477172881</v>
      </c>
      <c r="F11" s="32" t="n">
        <v>138907.13</v>
      </c>
      <c r="G11" s="10" t="n">
        <f aca="false">(IF(F11&gt;0,(F11/F$34)*100,""))</f>
        <v>7.91933621968915</v>
      </c>
      <c r="H11" s="33" t="n">
        <v>9943</v>
      </c>
      <c r="I11" s="34" t="n">
        <f aca="false">(IF(H11&gt;0,(H11/H$34)*100,""))</f>
        <v>11.2400899722684</v>
      </c>
      <c r="J11" s="35" t="n">
        <f aca="false">(IF(B11&gt;0,((F11/B11)-1)*100,""))</f>
        <v>55.161785557983</v>
      </c>
      <c r="K11" s="34" t="n">
        <f aca="false">(IF(D11&gt;0,((H11/D11)-1)*100,""))</f>
        <v>81.0121973420717</v>
      </c>
      <c r="L11" s="12"/>
    </row>
    <row r="12" customFormat="false" ht="12.75" hidden="false" customHeight="false" outlineLevel="0" collapsed="false">
      <c r="A12" s="31" t="s">
        <v>29</v>
      </c>
      <c r="B12" s="32" t="n">
        <v>107476.09</v>
      </c>
      <c r="C12" s="10" t="n">
        <f aca="false">(IF(B12&gt;0,(B12/B$34)*100,""))</f>
        <v>7.32877447611114</v>
      </c>
      <c r="D12" s="33" t="n">
        <v>12093</v>
      </c>
      <c r="E12" s="34" t="n">
        <f aca="false">(IF(D12&gt;0,(D12/D$34)*100,""))</f>
        <v>15.0718556607531</v>
      </c>
      <c r="F12" s="32" t="n">
        <v>109339.15</v>
      </c>
      <c r="G12" s="10" t="n">
        <f aca="false">(IF(F12&gt;0,(F12/F$34)*100,""))</f>
        <v>6.23361443595462</v>
      </c>
      <c r="H12" s="33" t="n">
        <v>10676</v>
      </c>
      <c r="I12" s="34" t="n">
        <f aca="false">(IF(H12&gt;0,(H12/H$34)*100,""))</f>
        <v>12.0687117111473</v>
      </c>
      <c r="J12" s="35" t="n">
        <f aca="false">(IF(B12&gt;0,((F12/B12)-1)*100,""))</f>
        <v>1.73346462455044</v>
      </c>
      <c r="K12" s="34" t="n">
        <f aca="false">(IF(D12&gt;0,((H12/D12)-1)*100,""))</f>
        <v>-11.7175225336972</v>
      </c>
      <c r="L12" s="12"/>
    </row>
    <row r="13" customFormat="false" ht="12.75" hidden="false" customHeight="false" outlineLevel="0" collapsed="false">
      <c r="A13" s="31" t="s">
        <v>239</v>
      </c>
      <c r="B13" s="32"/>
      <c r="C13" s="10" t="str">
        <f aca="false">(IF(B13&gt;0,(B13/B$34)*100,""))</f>
        <v/>
      </c>
      <c r="D13" s="33"/>
      <c r="E13" s="34" t="str">
        <f aca="false">(IF(D13&gt;0,(D13/D$34)*100,""))</f>
        <v/>
      </c>
      <c r="F13" s="32" t="n">
        <v>101136</v>
      </c>
      <c r="G13" s="10" t="n">
        <f aca="false">(IF(F13&gt;0,(F13/F$34)*100,""))</f>
        <v>5.76593863766735</v>
      </c>
      <c r="H13" s="33" t="n">
        <v>392</v>
      </c>
      <c r="I13" s="34" t="n">
        <f aca="false">(IF(H13&gt;0,(H13/H$34)*100,""))</f>
        <v>0.443137410150781</v>
      </c>
      <c r="J13" s="35" t="str">
        <f aca="false">(IF(B13&gt;0,((F13/B13)-1)*100,""))</f>
        <v/>
      </c>
      <c r="K13" s="34" t="str">
        <f aca="false">(IF(D13&gt;0,((H13/D13)-1)*100,""))</f>
        <v/>
      </c>
      <c r="L13" s="12"/>
    </row>
    <row r="14" customFormat="false" ht="12.75" hidden="false" customHeight="false" outlineLevel="0" collapsed="false">
      <c r="A14" s="31" t="s">
        <v>15</v>
      </c>
      <c r="B14" s="32" t="n">
        <v>44598.18</v>
      </c>
      <c r="C14" s="10" t="n">
        <f aca="false">(IF(B14&gt;0,(B14/B$34)*100,""))</f>
        <v>3.04114155311205</v>
      </c>
      <c r="D14" s="33" t="n">
        <v>1366</v>
      </c>
      <c r="E14" s="34" t="n">
        <f aca="false">(IF(D14&gt;0,(D14/D$34)*100,""))</f>
        <v>1.7024853082435</v>
      </c>
      <c r="F14" s="32" t="n">
        <v>98726.9</v>
      </c>
      <c r="G14" s="10" t="n">
        <f aca="false">(IF(F14&gt;0,(F14/F$34)*100,""))</f>
        <v>5.62859167148316</v>
      </c>
      <c r="H14" s="33" t="n">
        <v>3864</v>
      </c>
      <c r="I14" s="34" t="n">
        <f aca="false">(IF(H14&gt;0,(H14/H$34)*100,""))</f>
        <v>4.36806875720056</v>
      </c>
      <c r="J14" s="35" t="n">
        <f aca="false">(IF(B14&gt;0,((F14/B14)-1)*100,""))</f>
        <v>121.369795807811</v>
      </c>
      <c r="K14" s="34" t="n">
        <f aca="false">(IF(D14&gt;0,((H14/D14)-1)*100,""))</f>
        <v>182.869692532943</v>
      </c>
      <c r="L14" s="12"/>
    </row>
    <row r="15" customFormat="false" ht="12.75" hidden="false" customHeight="false" outlineLevel="0" collapsed="false">
      <c r="A15" s="31" t="s">
        <v>9</v>
      </c>
      <c r="B15" s="32" t="n">
        <v>118302.19</v>
      </c>
      <c r="C15" s="10" t="n">
        <f aca="false">(IF(B15&gt;0,(B15/B$34)*100,""))</f>
        <v>8.06700421033227</v>
      </c>
      <c r="D15" s="33" t="n">
        <v>13504</v>
      </c>
      <c r="E15" s="34" t="n">
        <f aca="false">(IF(D15&gt;0,(D15/D$34)*100,""))</f>
        <v>16.8304257705126</v>
      </c>
      <c r="F15" s="32" t="n">
        <v>95267.27</v>
      </c>
      <c r="G15" s="10" t="n">
        <f aca="false">(IF(F15&gt;0,(F15/F$34)*100,""))</f>
        <v>5.43135216933721</v>
      </c>
      <c r="H15" s="33" t="n">
        <v>8636</v>
      </c>
      <c r="I15" s="34" t="n">
        <f aca="false">(IF(H15&gt;0,(H15/H$34)*100,""))</f>
        <v>9.76258845424017</v>
      </c>
      <c r="J15" s="35" t="n">
        <f aca="false">(IF(B15&gt;0,((F15/B15)-1)*100,""))</f>
        <v>-19.4712540824477</v>
      </c>
      <c r="K15" s="34" t="n">
        <f aca="false">(IF(D15&gt;0,((H15/D15)-1)*100,""))</f>
        <v>-36.0485781990521</v>
      </c>
      <c r="L15" s="12"/>
    </row>
    <row r="16" customFormat="false" ht="12.75" hidden="false" customHeight="false" outlineLevel="0" collapsed="false">
      <c r="A16" s="31" t="s">
        <v>18</v>
      </c>
      <c r="B16" s="32" t="n">
        <v>25676.76</v>
      </c>
      <c r="C16" s="10" t="n">
        <f aca="false">(IF(B16&gt;0,(B16/B$34)*100,""))</f>
        <v>1.75089346213871</v>
      </c>
      <c r="D16" s="33" t="n">
        <v>2420</v>
      </c>
      <c r="E16" s="34" t="n">
        <f aca="false">(IF(D16&gt;0,(D16/D$34)*100,""))</f>
        <v>3.01611599264222</v>
      </c>
      <c r="F16" s="32" t="n">
        <v>89777.73</v>
      </c>
      <c r="G16" s="10" t="n">
        <f aca="false">(IF(F16&gt;0,(F16/F$34)*100,""))</f>
        <v>5.118383980077</v>
      </c>
      <c r="H16" s="33" t="n">
        <v>8165</v>
      </c>
      <c r="I16" s="34" t="n">
        <f aca="false">(IF(H16&gt;0,(H16/H$34)*100,""))</f>
        <v>9.23014529051309</v>
      </c>
      <c r="J16" s="35" t="n">
        <f aca="false">(IF(B16&gt;0,((F16/B16)-1)*100,""))</f>
        <v>249.645866534563</v>
      </c>
      <c r="K16" s="34" t="n">
        <f aca="false">(IF(D16&gt;0,((H16/D16)-1)*100,""))</f>
        <v>237.396694214876</v>
      </c>
      <c r="L16" s="12"/>
    </row>
    <row r="17" customFormat="false" ht="12.75" hidden="false" customHeight="false" outlineLevel="0" collapsed="false">
      <c r="A17" s="31" t="s">
        <v>97</v>
      </c>
      <c r="B17" s="32" t="n">
        <v>96292.25</v>
      </c>
      <c r="C17" s="10" t="n">
        <f aca="false">(IF(B17&gt;0,(B17/B$34)*100,""))</f>
        <v>6.56615051819723</v>
      </c>
      <c r="D17" s="33" t="n">
        <v>179</v>
      </c>
      <c r="E17" s="34" t="n">
        <f aca="false">(IF(D17&gt;0,(D17/D$34)*100,""))</f>
        <v>0.223092877141718</v>
      </c>
      <c r="F17" s="32" t="n">
        <v>81033.17</v>
      </c>
      <c r="G17" s="10" t="n">
        <f aca="false">(IF(F17&gt;0,(F17/F$34)*100,""))</f>
        <v>4.61984145937814</v>
      </c>
      <c r="H17" s="33" t="n">
        <v>115</v>
      </c>
      <c r="I17" s="34" t="n">
        <f aca="false">(IF(H17&gt;0,(H17/H$34)*100,""))</f>
        <v>0.130002046345255</v>
      </c>
      <c r="J17" s="35" t="n">
        <f aca="false">(IF(B17&gt;0,((F17/B17)-1)*100,""))</f>
        <v>-15.84663355566</v>
      </c>
      <c r="K17" s="34" t="n">
        <f aca="false">(IF(D17&gt;0,((H17/D17)-1)*100,""))</f>
        <v>-35.7541899441341</v>
      </c>
      <c r="L17" s="12"/>
    </row>
    <row r="18" customFormat="false" ht="12.75" hidden="false" customHeight="false" outlineLevel="0" collapsed="false">
      <c r="A18" s="31" t="s">
        <v>25</v>
      </c>
      <c r="B18" s="32" t="n">
        <v>118903.05</v>
      </c>
      <c r="C18" s="10" t="n">
        <f aca="false">(IF(B18&gt;0,(B18/B$34)*100,""))</f>
        <v>8.1079767413549</v>
      </c>
      <c r="D18" s="33" t="n">
        <v>4157</v>
      </c>
      <c r="E18" s="34" t="n">
        <f aca="false">(IF(D18&gt;0,(D18/D$34)*100,""))</f>
        <v>5.18098933116269</v>
      </c>
      <c r="F18" s="32" t="n">
        <v>72611.83</v>
      </c>
      <c r="G18" s="10" t="n">
        <f aca="false">(IF(F18&gt;0,(F18/F$34)*100,""))</f>
        <v>4.13972627104823</v>
      </c>
      <c r="H18" s="33" t="n">
        <v>1572</v>
      </c>
      <c r="I18" s="34" t="n">
        <f aca="false">(IF(H18&gt;0,(H18/H$34)*100,""))</f>
        <v>1.77707145091079</v>
      </c>
      <c r="J18" s="35" t="n">
        <f aca="false">(IF(B18&gt;0,((F18/B18)-1)*100,""))</f>
        <v>-38.9319029242732</v>
      </c>
      <c r="K18" s="34" t="n">
        <f aca="false">(IF(D18&gt;0,((H18/D18)-1)*100,""))</f>
        <v>-62.1842675006014</v>
      </c>
      <c r="L18" s="12"/>
    </row>
    <row r="19" customFormat="false" ht="12.75" hidden="false" customHeight="false" outlineLevel="0" collapsed="false">
      <c r="A19" s="31" t="s">
        <v>240</v>
      </c>
      <c r="B19" s="32" t="n">
        <v>116583.48</v>
      </c>
      <c r="C19" s="10" t="n">
        <f aca="false">(IF(B19&gt;0,(B19/B$34)*100,""))</f>
        <v>7.94980569687837</v>
      </c>
      <c r="D19" s="33" t="n">
        <v>242</v>
      </c>
      <c r="E19" s="34" t="n">
        <f aca="false">(IF(D19&gt;0,(D19/D$34)*100,""))</f>
        <v>0.301611599264222</v>
      </c>
      <c r="F19" s="32" t="n">
        <v>71911.13</v>
      </c>
      <c r="G19" s="10" t="n">
        <f aca="false">(IF(F19&gt;0,(F19/F$34)*100,""))</f>
        <v>4.09977814967292</v>
      </c>
      <c r="H19" s="33" t="n">
        <v>194</v>
      </c>
      <c r="I19" s="34" t="n">
        <f aca="false">(IF(H19&gt;0,(H19/H$34)*100,""))</f>
        <v>0.21930779992156</v>
      </c>
      <c r="J19" s="35" t="n">
        <f aca="false">(IF(B19&gt;0,((F19/B19)-1)*100,""))</f>
        <v>-38.3179074771143</v>
      </c>
      <c r="K19" s="34" t="n">
        <f aca="false">(IF(D19&gt;0,((H19/D19)-1)*100,""))</f>
        <v>-19.8347107438017</v>
      </c>
      <c r="L19" s="12"/>
    </row>
    <row r="20" customFormat="false" ht="12.75" hidden="false" customHeight="false" outlineLevel="0" collapsed="false">
      <c r="A20" s="31" t="s">
        <v>126</v>
      </c>
      <c r="B20" s="32" t="n">
        <v>26538.82</v>
      </c>
      <c r="C20" s="10" t="n">
        <f aca="false">(IF(B20&gt;0,(B20/B$34)*100,""))</f>
        <v>1.80967717230975</v>
      </c>
      <c r="D20" s="33" t="n">
        <v>2180</v>
      </c>
      <c r="E20" s="34" t="n">
        <f aca="false">(IF(D20&gt;0,(D20/D$34)*100,""))</f>
        <v>2.71699705122316</v>
      </c>
      <c r="F20" s="32" t="n">
        <v>66424.66</v>
      </c>
      <c r="G20" s="10" t="n">
        <f aca="false">(IF(F20&gt;0,(F20/F$34)*100,""))</f>
        <v>3.78698498643329</v>
      </c>
      <c r="H20" s="33" t="n">
        <v>5500</v>
      </c>
      <c r="I20" s="34" t="n">
        <f aca="false">(IF(H20&gt;0,(H20/H$34)*100,""))</f>
        <v>6.21748917303392</v>
      </c>
      <c r="J20" s="35" t="n">
        <f aca="false">(IF(B20&gt;0,((F20/B20)-1)*100,""))</f>
        <v>150.292439528208</v>
      </c>
      <c r="K20" s="34" t="n">
        <f aca="false">(IF(D20&gt;0,((H20/D20)-1)*100,""))</f>
        <v>152.293577981651</v>
      </c>
      <c r="L20" s="12"/>
    </row>
    <row r="21" customFormat="false" ht="12.75" hidden="false" customHeight="false" outlineLevel="0" collapsed="false">
      <c r="A21" s="31" t="s">
        <v>65</v>
      </c>
      <c r="B21" s="32" t="n">
        <v>68801.07</v>
      </c>
      <c r="C21" s="10" t="n">
        <f aca="false">(IF(B21&gt;0,(B21/B$34)*100,""))</f>
        <v>4.69153209560504</v>
      </c>
      <c r="D21" s="33" t="n">
        <v>1319</v>
      </c>
      <c r="E21" s="34" t="n">
        <f aca="false">(IF(D21&gt;0,(D21/D$34)*100,""))</f>
        <v>1.64390784888227</v>
      </c>
      <c r="F21" s="32" t="n">
        <v>66343.87</v>
      </c>
      <c r="G21" s="10" t="n">
        <f aca="false">(IF(F21&gt;0,(F21/F$34)*100,""))</f>
        <v>3.78237900851705</v>
      </c>
      <c r="H21" s="33" t="n">
        <v>1782</v>
      </c>
      <c r="I21" s="34" t="n">
        <f aca="false">(IF(H21&gt;0,(H21/H$34)*100,""))</f>
        <v>2.01446649206299</v>
      </c>
      <c r="J21" s="35" t="n">
        <f aca="false">(IF(B21&gt;0,((F21/B21)-1)*100,""))</f>
        <v>-3.57145608345918</v>
      </c>
      <c r="K21" s="34" t="n">
        <f aca="false">(IF(D21&gt;0,((H21/D21)-1)*100,""))</f>
        <v>35.1023502653525</v>
      </c>
      <c r="L21" s="12"/>
    </row>
    <row r="22" customFormat="false" ht="12.75" hidden="false" customHeight="false" outlineLevel="0" collapsed="false">
      <c r="A22" s="31" t="s">
        <v>241</v>
      </c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 t="n">
        <v>37783.26</v>
      </c>
      <c r="G22" s="10" t="n">
        <f aca="false">(IF(F22&gt;0,(F22/F$34)*100,""))</f>
        <v>2.15408913434416</v>
      </c>
      <c r="H22" s="33" t="n">
        <v>31</v>
      </c>
      <c r="I22" s="34" t="n">
        <f aca="false">(IF(H22&gt;0,(H22/H$34)*100,""))</f>
        <v>0.035044029884373</v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 t="s">
        <v>99</v>
      </c>
      <c r="B23" s="32" t="n">
        <v>59474.51</v>
      </c>
      <c r="C23" s="10" t="n">
        <f aca="false">(IF(B23&gt;0,(B23/B$34)*100,""))</f>
        <v>4.05555571352862</v>
      </c>
      <c r="D23" s="33" t="n">
        <v>4196</v>
      </c>
      <c r="E23" s="34" t="n">
        <f aca="false">(IF(D23&gt;0,(D23/D$34)*100,""))</f>
        <v>5.22959615914329</v>
      </c>
      <c r="F23" s="32" t="n">
        <v>37690.85</v>
      </c>
      <c r="G23" s="10" t="n">
        <f aca="false">(IF(F23&gt;0,(F23/F$34)*100,""))</f>
        <v>2.14882068008943</v>
      </c>
      <c r="H23" s="33" t="n">
        <v>1416</v>
      </c>
      <c r="I23" s="34" t="n">
        <f aca="false">(IF(H23&gt;0,(H23/H$34)*100,""))</f>
        <v>1.60072084891201</v>
      </c>
      <c r="J23" s="35" t="n">
        <f aca="false">(IF(B23&gt;0,((F23/B23)-1)*100,""))</f>
        <v>-36.6268843576853</v>
      </c>
      <c r="K23" s="34" t="n">
        <f aca="false">(IF(D23&gt;0,((H23/D23)-1)*100,""))</f>
        <v>-66.2535748331744</v>
      </c>
      <c r="L23" s="12"/>
    </row>
    <row r="24" customFormat="false" ht="12.75" hidden="false" customHeight="false" outlineLevel="0" collapsed="false">
      <c r="A24" s="31" t="s">
        <v>16</v>
      </c>
      <c r="B24" s="32" t="n">
        <v>23776.55</v>
      </c>
      <c r="C24" s="10" t="n">
        <f aca="false">(IF(B24&gt;0,(B24/B$34)*100,""))</f>
        <v>1.62131849763031</v>
      </c>
      <c r="D24" s="33" t="n">
        <v>2256</v>
      </c>
      <c r="E24" s="34" t="n">
        <f aca="false">(IF(D24&gt;0,(D24/D$34)*100,""))</f>
        <v>2.8117180493392</v>
      </c>
      <c r="F24" s="32" t="n">
        <v>34824.26</v>
      </c>
      <c r="G24" s="10" t="n">
        <f aca="false">(IF(F24&gt;0,(F24/F$34)*100,""))</f>
        <v>1.98539141613445</v>
      </c>
      <c r="H24" s="33" t="n">
        <v>3060</v>
      </c>
      <c r="I24" s="34" t="n">
        <f aca="false">(IF(H24&gt;0,(H24/H$34)*100,""))</f>
        <v>3.45918488536069</v>
      </c>
      <c r="J24" s="35" t="n">
        <f aca="false">(IF(B24&gt;0,((F24/B24)-1)*100,""))</f>
        <v>46.4647310059702</v>
      </c>
      <c r="K24" s="34" t="n">
        <f aca="false">(IF(D24&gt;0,((H24/D24)-1)*100,""))</f>
        <v>35.6382978723404</v>
      </c>
      <c r="L24" s="12"/>
    </row>
    <row r="25" customFormat="false" ht="12.75" hidden="false" customHeight="false" outlineLevel="0" collapsed="false">
      <c r="A25" s="31" t="s">
        <v>93</v>
      </c>
      <c r="B25" s="32" t="n">
        <v>920.42</v>
      </c>
      <c r="C25" s="10" t="n">
        <f aca="false">(IF(B25&gt;0,(B25/B$34)*100,""))</f>
        <v>0.0627632676561104</v>
      </c>
      <c r="D25" s="33" t="n">
        <v>2</v>
      </c>
      <c r="E25" s="34" t="n">
        <f aca="false">(IF(D25&gt;0,(D25/D$34)*100,""))</f>
        <v>0.00249265784515886</v>
      </c>
      <c r="F25" s="32" t="n">
        <v>32731.44</v>
      </c>
      <c r="G25" s="10" t="n">
        <f aca="false">(IF(F25&gt;0,(F25/F$34)*100,""))</f>
        <v>1.86607612089158</v>
      </c>
      <c r="H25" s="33" t="n">
        <v>223.146</v>
      </c>
      <c r="I25" s="34" t="n">
        <f aca="false">(IF(H25&gt;0,(H25/H$34)*100,""))</f>
        <v>0.252255970728332</v>
      </c>
      <c r="J25" s="35" t="n">
        <f aca="false">(IF(B25&gt;0,((F25/B25)-1)*100,""))</f>
        <v>3456.14176136981</v>
      </c>
      <c r="K25" s="34" t="n">
        <f aca="false">(IF(D25&gt;0,((H25/D25)-1)*100,""))</f>
        <v>11057.3</v>
      </c>
      <c r="L25" s="12"/>
    </row>
    <row r="26" customFormat="false" ht="12.75" hidden="false" customHeight="false" outlineLevel="0" collapsed="false">
      <c r="A26" s="31" t="s">
        <v>62</v>
      </c>
      <c r="B26" s="32" t="n">
        <v>34017.8</v>
      </c>
      <c r="C26" s="10" t="n">
        <f aca="false">(IF(B26&gt;0,(B26/B$34)*100,""))</f>
        <v>2.3196674197345</v>
      </c>
      <c r="D26" s="33" t="n">
        <v>3106</v>
      </c>
      <c r="E26" s="34" t="n">
        <f aca="false">(IF(D26&gt;0,(D26/D$34)*100,""))</f>
        <v>3.87109763353171</v>
      </c>
      <c r="F26" s="32" t="n">
        <v>21298.79</v>
      </c>
      <c r="G26" s="10" t="n">
        <f aca="false">(IF(F26&gt;0,(F26/F$34)*100,""))</f>
        <v>1.21428093059408</v>
      </c>
      <c r="H26" s="33" t="n">
        <v>503</v>
      </c>
      <c r="I26" s="34" t="n">
        <f aca="false">(IF(H26&gt;0,(H26/H$34)*100,""))</f>
        <v>0.568617646188375</v>
      </c>
      <c r="J26" s="35" t="n">
        <f aca="false">(IF(B26&gt;0,((F26/B26)-1)*100,""))</f>
        <v>-37.3892785541687</v>
      </c>
      <c r="K26" s="34" t="n">
        <f aca="false">(IF(D26&gt;0,((H26/D26)-1)*100,""))</f>
        <v>-83.8055376690277</v>
      </c>
      <c r="L26" s="12"/>
    </row>
    <row r="27" customFormat="false" ht="12.75" hidden="false" customHeight="false" outlineLevel="0" collapsed="false">
      <c r="A27" s="31" t="s">
        <v>96</v>
      </c>
      <c r="B27" s="32" t="n">
        <v>5989.49</v>
      </c>
      <c r="C27" s="10" t="n">
        <f aca="false">(IF(B27&gt;0,(B27/B$34)*100,""))</f>
        <v>0.408422202900411</v>
      </c>
      <c r="D27" s="33" t="n">
        <v>18</v>
      </c>
      <c r="E27" s="34" t="n">
        <f aca="false">(IF(D27&gt;0,(D27/D$34)*100,""))</f>
        <v>0.0224339206064298</v>
      </c>
      <c r="F27" s="32" t="n">
        <v>19186.14</v>
      </c>
      <c r="G27" s="10" t="n">
        <f aca="false">(IF(F27&gt;0,(F27/F$34)*100,""))</f>
        <v>1.09383509268406</v>
      </c>
      <c r="H27" s="33" t="n">
        <v>54</v>
      </c>
      <c r="I27" s="34" t="n">
        <f aca="false">(IF(H27&gt;0,(H27/H$34)*100,""))</f>
        <v>0.061044439153424</v>
      </c>
      <c r="J27" s="35" t="n">
        <f aca="false">(IF(B27&gt;0,((F27/B27)-1)*100,""))</f>
        <v>220.330111578782</v>
      </c>
      <c r="K27" s="34" t="n">
        <f aca="false">(IF(D27&gt;0,((H27/D27)-1)*100,""))</f>
        <v>200</v>
      </c>
      <c r="L27" s="12"/>
    </row>
    <row r="28" customFormat="false" ht="12.75" hidden="false" customHeight="false" outlineLevel="0" collapsed="false">
      <c r="A28" s="31" t="s">
        <v>242</v>
      </c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18501.44</v>
      </c>
      <c r="G28" s="10" t="n">
        <f aca="false">(IF(F28&gt;0,(F28/F$34)*100,""))</f>
        <v>1.05479915903817</v>
      </c>
      <c r="H28" s="33" t="n">
        <v>485</v>
      </c>
      <c r="I28" s="34" t="n">
        <f aca="false">(IF(H28&gt;0,(H28/H$34)*100,""))</f>
        <v>0.548269499803901</v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 t="s">
        <v>243</v>
      </c>
      <c r="B29" s="32" t="n">
        <v>19850.22</v>
      </c>
      <c r="C29" s="10" t="n">
        <f aca="false">(IF(B29&gt;0,(B29/B$34)*100,""))</f>
        <v>1.35358278926216</v>
      </c>
      <c r="D29" s="33" t="n">
        <v>21</v>
      </c>
      <c r="E29" s="34" t="n">
        <f aca="false">(IF(D29&gt;0,(D29/D$34)*100,""))</f>
        <v>0.026172907374168</v>
      </c>
      <c r="F29" s="32" t="n">
        <v>18412.53</v>
      </c>
      <c r="G29" s="10" t="n">
        <f aca="false">(IF(F29&gt;0,(F29/F$34)*100,""))</f>
        <v>1.04973024584925</v>
      </c>
      <c r="H29" s="33" t="n">
        <v>14</v>
      </c>
      <c r="I29" s="34" t="n">
        <f aca="false">(IF(H29&gt;0,(H29/H$34)*100,""))</f>
        <v>0.0158263360768136</v>
      </c>
      <c r="J29" s="35" t="n">
        <f aca="false">(IF(B29&gt;0,((F29/B29)-1)*100,""))</f>
        <v>-7.24269050922358</v>
      </c>
      <c r="K29" s="34" t="n">
        <f aca="false">(IF(D29&gt;0,((H29/D29)-1)*100,""))</f>
        <v>-33.3333333333333</v>
      </c>
      <c r="L29" s="12"/>
    </row>
    <row r="30" customFormat="false" ht="12.75" hidden="false" customHeight="false" outlineLevel="0" collapsed="false">
      <c r="A30" s="31" t="s">
        <v>90</v>
      </c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15746.61</v>
      </c>
      <c r="G30" s="10" t="n">
        <f aca="false">(IF(F30&gt;0,(F30/F$34)*100,""))</f>
        <v>0.897741526373192</v>
      </c>
      <c r="H30" s="33" t="n">
        <v>56</v>
      </c>
      <c r="I30" s="34" t="n">
        <f aca="false">(IF(H30&gt;0,(H30/H$34)*100,""))</f>
        <v>0.0633053443072545</v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 t="s">
        <v>92</v>
      </c>
      <c r="B31" s="32" t="n">
        <v>18562.26</v>
      </c>
      <c r="C31" s="10" t="n">
        <f aca="false">(IF(B31&gt;0,(B31/B$34)*100,""))</f>
        <v>1.26575703774615</v>
      </c>
      <c r="D31" s="33" t="n">
        <v>93</v>
      </c>
      <c r="E31" s="34" t="n">
        <f aca="false">(IF(D31&gt;0,(D31/D$34)*100,""))</f>
        <v>0.115908589799887</v>
      </c>
      <c r="F31" s="32" t="n">
        <v>14542.56</v>
      </c>
      <c r="G31" s="10" t="n">
        <f aca="false">(IF(F31&gt;0,(F31/F$34)*100,""))</f>
        <v>0.82909654914764</v>
      </c>
      <c r="H31" s="33" t="n">
        <v>45</v>
      </c>
      <c r="I31" s="34" t="n">
        <f aca="false">(IF(H31&gt;0,(H31/H$34)*100,""))</f>
        <v>0.0508703659611866</v>
      </c>
      <c r="J31" s="35" t="n">
        <f aca="false">(IF(B31&gt;0,((F31/B31)-1)*100,""))</f>
        <v>-21.6552294817549</v>
      </c>
      <c r="K31" s="34" t="n">
        <f aca="false">(IF(D31&gt;0,((H31/D31)-1)*100,""))</f>
        <v>-51.6129032258065</v>
      </c>
      <c r="L31" s="12"/>
    </row>
    <row r="32" customFormat="false" ht="12.75" hidden="false" customHeight="false" outlineLevel="0" collapsed="false">
      <c r="A32" s="31" t="s">
        <v>244</v>
      </c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14217.27</v>
      </c>
      <c r="G32" s="10" t="n">
        <f aca="false">(IF(F32&gt;0,(F32/F$34)*100,""))</f>
        <v>0.810551202491189</v>
      </c>
      <c r="H32" s="33" t="n">
        <v>8</v>
      </c>
      <c r="I32" s="34" t="n">
        <f aca="false">(IF(H32&gt;0,(H32/H$34)*100,""))</f>
        <v>0.00904362061532207</v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 t="n">
        <v>283019.5</v>
      </c>
      <c r="C33" s="38" t="n">
        <f aca="false">(IF(B33&gt;0,(B33/B$34)*100,""))</f>
        <v>19.2990467725588</v>
      </c>
      <c r="D33" s="39" t="n">
        <v>10250.641</v>
      </c>
      <c r="E33" s="40" t="n">
        <f aca="false">(IF(D33&gt;0,(D33/D$34)*100,""))</f>
        <v>12.7756703532785</v>
      </c>
      <c r="F33" s="37" t="n">
        <v>147499.95</v>
      </c>
      <c r="G33" s="38" t="n">
        <f aca="false">(IF(F33&gt;0,(F33/F$34)*100,""))</f>
        <v>8.40922778000912</v>
      </c>
      <c r="H33" s="39" t="n">
        <v>5614</v>
      </c>
      <c r="I33" s="40" t="n">
        <f aca="false">(IF(H33&gt;0,(H33/H$34)*100,""))</f>
        <v>6.34636076680226</v>
      </c>
      <c r="J33" s="35" t="n">
        <f aca="false">(IF(B33&gt;0,((F33/B33)-1)*100,""))</f>
        <v>-47.8834673935895</v>
      </c>
      <c r="K33" s="34" t="n">
        <f aca="false">(IF(D33&gt;0,((H33/D33)-1)*100,""))</f>
        <v>-45.2326932530366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1466494.71</v>
      </c>
      <c r="C34" s="38" t="n">
        <f aca="false">SUM(C9:C33)</f>
        <v>100</v>
      </c>
      <c r="D34" s="39" t="n">
        <f aca="false">SUM(D9:D33)</f>
        <v>80235.641</v>
      </c>
      <c r="E34" s="40" t="n">
        <f aca="false">SUM(E9:E33)</f>
        <v>100</v>
      </c>
      <c r="F34" s="37" t="n">
        <f aca="false">SUM(F9:F33)</f>
        <v>1754024.91</v>
      </c>
      <c r="G34" s="38" t="n">
        <f aca="false">SUM(G9:G33)</f>
        <v>100</v>
      </c>
      <c r="H34" s="39" t="n">
        <f aca="false">SUM(H9:H33)</f>
        <v>88460.146</v>
      </c>
      <c r="I34" s="40" t="n">
        <f aca="false">SUM(I9:I33)</f>
        <v>100</v>
      </c>
      <c r="J34" s="46" t="n">
        <f aca="false">(IF(B34&gt;0,((F34/B34)-1)*100,""))</f>
        <v>19.6066305619336</v>
      </c>
      <c r="K34" s="45" t="n">
        <f aca="false">(IF(D34&gt;0,((H34/D34)-1)*100,""))</f>
        <v>10.2504384553991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245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9</v>
      </c>
      <c r="B9" s="26" t="n">
        <v>386145.64</v>
      </c>
      <c r="C9" s="27" t="n">
        <f aca="false">(IF(B9&gt;0,(B9/B$34)*100,""))</f>
        <v>9.04014062539404</v>
      </c>
      <c r="D9" s="28" t="n">
        <v>34539</v>
      </c>
      <c r="E9" s="29" t="n">
        <f aca="false">(IF(D9&gt;0,(D9/D$34)*100,""))</f>
        <v>10.7177381156889</v>
      </c>
      <c r="F9" s="26" t="n">
        <v>638789.33</v>
      </c>
      <c r="G9" s="27" t="n">
        <f aca="false">(IF(F9&gt;0,(F9/F$34)*100,""))</f>
        <v>8.50249878278002</v>
      </c>
      <c r="H9" s="28" t="n">
        <v>52612</v>
      </c>
      <c r="I9" s="29" t="n">
        <f aca="false">(IF(H9&gt;0,(H9/H$34)*100,""))</f>
        <v>9.85173339724889</v>
      </c>
      <c r="J9" s="30" t="n">
        <f aca="false">(IF(B9&gt;0,((F9/B9)-1)*100,""))</f>
        <v>65.427047162827</v>
      </c>
      <c r="K9" s="29" t="n">
        <f aca="false">(IF(D9&gt;0,((H9/D9)-1)*100,""))</f>
        <v>52.3263557138308</v>
      </c>
      <c r="L9" s="12"/>
    </row>
    <row r="10" customFormat="false" ht="12.75" hidden="false" customHeight="false" outlineLevel="0" collapsed="false">
      <c r="A10" s="31" t="s">
        <v>20</v>
      </c>
      <c r="B10" s="32" t="n">
        <v>49143.72</v>
      </c>
      <c r="C10" s="10" t="n">
        <f aca="false">(IF(B10&gt;0,(B10/B$34)*100,""))</f>
        <v>1.15051445266866</v>
      </c>
      <c r="D10" s="33" t="n">
        <v>426</v>
      </c>
      <c r="E10" s="34" t="n">
        <f aca="false">(IF(D10&gt;0,(D10/D$34)*100,""))</f>
        <v>0.132191332617721</v>
      </c>
      <c r="F10" s="32" t="n">
        <v>628650.47</v>
      </c>
      <c r="G10" s="10" t="n">
        <f aca="false">(IF(F10&gt;0,(F10/F$34)*100,""))</f>
        <v>8.36754717861222</v>
      </c>
      <c r="H10" s="33" t="n">
        <v>26410</v>
      </c>
      <c r="I10" s="34" t="n">
        <f aca="false">(IF(H10&gt;0,(H10/H$34)*100,""))</f>
        <v>4.94534096824571</v>
      </c>
      <c r="J10" s="35" t="n">
        <f aca="false">(IF(B10&gt;0,((F10/B10)-1)*100,""))</f>
        <v>1179.208147043</v>
      </c>
      <c r="K10" s="34" t="n">
        <f aca="false">(IF(D10&gt;0,((H10/D10)-1)*100,""))</f>
        <v>6099.53051643193</v>
      </c>
      <c r="L10" s="12"/>
    </row>
    <row r="11" customFormat="false" ht="12.75" hidden="false" customHeight="false" outlineLevel="0" collapsed="false">
      <c r="A11" s="31" t="s">
        <v>24</v>
      </c>
      <c r="B11" s="32" t="n">
        <v>680996.67</v>
      </c>
      <c r="C11" s="10" t="n">
        <f aca="false">(IF(B11&gt;0,(B11/B$34)*100,""))</f>
        <v>15.9429630287294</v>
      </c>
      <c r="D11" s="33" t="n">
        <v>11656</v>
      </c>
      <c r="E11" s="34" t="n">
        <f aca="false">(IF(D11&gt;0,(D11/D$34)*100,""))</f>
        <v>3.61695345772807</v>
      </c>
      <c r="F11" s="32" t="n">
        <v>542911.92</v>
      </c>
      <c r="G11" s="10" t="n">
        <f aca="false">(IF(F11&gt;0,(F11/F$34)*100,""))</f>
        <v>7.22633851594979</v>
      </c>
      <c r="H11" s="33" t="n">
        <v>10318</v>
      </c>
      <c r="I11" s="34" t="n">
        <f aca="false">(IF(H11&gt;0,(H11/H$34)*100,""))</f>
        <v>1.93207224954029</v>
      </c>
      <c r="J11" s="35" t="n">
        <f aca="false">(IF(B11&gt;0,((F11/B11)-1)*100,""))</f>
        <v>-20.2768612657093</v>
      </c>
      <c r="K11" s="34" t="n">
        <f aca="false">(IF(D11&gt;0,((H11/D11)-1)*100,""))</f>
        <v>-11.4790665751544</v>
      </c>
      <c r="L11" s="12"/>
    </row>
    <row r="12" customFormat="false" ht="12.75" hidden="false" customHeight="false" outlineLevel="0" collapsed="false">
      <c r="A12" s="31" t="s">
        <v>25</v>
      </c>
      <c r="B12" s="32" t="n">
        <v>51875.58</v>
      </c>
      <c r="C12" s="10" t="n">
        <f aca="false">(IF(B12&gt;0,(B12/B$34)*100,""))</f>
        <v>1.21447062881217</v>
      </c>
      <c r="D12" s="33" t="n">
        <v>1320</v>
      </c>
      <c r="E12" s="34" t="n">
        <f aca="false">(IF(D12&gt;0,(D12/D$34)*100,""))</f>
        <v>0.409606946139417</v>
      </c>
      <c r="F12" s="32" t="n">
        <v>440794.49</v>
      </c>
      <c r="G12" s="10" t="n">
        <f aca="false">(IF(F12&gt;0,(F12/F$34)*100,""))</f>
        <v>5.86712150417594</v>
      </c>
      <c r="H12" s="33" t="n">
        <v>21268</v>
      </c>
      <c r="I12" s="34" t="n">
        <f aca="false">(IF(H12&gt;0,(H12/H$34)*100,""))</f>
        <v>3.98248813754826</v>
      </c>
      <c r="J12" s="35" t="n">
        <f aca="false">(IF(B12&gt;0,((F12/B12)-1)*100,""))</f>
        <v>749.714817646376</v>
      </c>
      <c r="K12" s="34" t="n">
        <f aca="false">(IF(D12&gt;0,((H12/D12)-1)*100,""))</f>
        <v>1511.21212121212</v>
      </c>
      <c r="L12" s="12"/>
    </row>
    <row r="13" customFormat="false" ht="12.75" hidden="false" customHeight="false" outlineLevel="0" collapsed="false">
      <c r="A13" s="31" t="s">
        <v>18</v>
      </c>
      <c r="B13" s="32" t="n">
        <v>285748.7</v>
      </c>
      <c r="C13" s="10" t="n">
        <f aca="false">(IF(B13&gt;0,(B13/B$34)*100,""))</f>
        <v>6.68972575094603</v>
      </c>
      <c r="D13" s="33" t="n">
        <v>34219</v>
      </c>
      <c r="E13" s="34" t="n">
        <f aca="false">(IF(D13&gt;0,(D13/D$34)*100,""))</f>
        <v>10.6184394620793</v>
      </c>
      <c r="F13" s="32" t="n">
        <v>436670.84</v>
      </c>
      <c r="G13" s="10" t="n">
        <f aca="false">(IF(F13&gt;0,(F13/F$34)*100,""))</f>
        <v>5.8122343489606</v>
      </c>
      <c r="H13" s="33" t="n">
        <v>44511</v>
      </c>
      <c r="I13" s="34" t="n">
        <f aca="false">(IF(H13&gt;0,(H13/H$34)*100,""))</f>
        <v>8.33480014530801</v>
      </c>
      <c r="J13" s="35" t="n">
        <f aca="false">(IF(B13&gt;0,((F13/B13)-1)*100,""))</f>
        <v>52.8163872661538</v>
      </c>
      <c r="K13" s="34" t="n">
        <f aca="false">(IF(D13&gt;0,((H13/D13)-1)*100,""))</f>
        <v>30.0768578859698</v>
      </c>
      <c r="L13" s="12"/>
    </row>
    <row r="14" customFormat="false" ht="12.75" hidden="false" customHeight="false" outlineLevel="0" collapsed="false">
      <c r="A14" s="31" t="s">
        <v>23</v>
      </c>
      <c r="B14" s="32" t="n">
        <v>290821.98</v>
      </c>
      <c r="C14" s="10" t="n">
        <f aca="false">(IF(B14&gt;0,(B14/B$34)*100,""))</f>
        <v>6.80849742639988</v>
      </c>
      <c r="D14" s="33" t="n">
        <v>26889</v>
      </c>
      <c r="E14" s="34" t="n">
        <f aca="false">(IF(D14&gt;0,(D14/D$34)*100,""))</f>
        <v>8.34387967783545</v>
      </c>
      <c r="F14" s="32" t="n">
        <v>436577.99</v>
      </c>
      <c r="G14" s="10" t="n">
        <f aca="false">(IF(F14&gt;0,(F14/F$34)*100,""))</f>
        <v>5.81099848452939</v>
      </c>
      <c r="H14" s="33" t="n">
        <v>31404</v>
      </c>
      <c r="I14" s="34" t="n">
        <f aca="false">(IF(H14&gt;0,(H14/H$34)*100,""))</f>
        <v>5.88048041525135</v>
      </c>
      <c r="J14" s="35" t="n">
        <f aca="false">(IF(B14&gt;0,((F14/B14)-1)*100,""))</f>
        <v>50.1186361498536</v>
      </c>
      <c r="K14" s="34" t="n">
        <f aca="false">(IF(D14&gt;0,((H14/D14)-1)*100,""))</f>
        <v>16.7912529287069</v>
      </c>
      <c r="L14" s="12"/>
    </row>
    <row r="15" customFormat="false" ht="12.75" hidden="false" customHeight="false" outlineLevel="0" collapsed="false">
      <c r="A15" s="31" t="s">
        <v>104</v>
      </c>
      <c r="B15" s="32"/>
      <c r="C15" s="10" t="str">
        <f aca="false">(IF(B15&gt;0,(B15/B$34)*100,""))</f>
        <v/>
      </c>
      <c r="D15" s="33"/>
      <c r="E15" s="34" t="str">
        <f aca="false">(IF(D15&gt;0,(D15/D$34)*100,""))</f>
        <v/>
      </c>
      <c r="F15" s="32" t="n">
        <v>387701.91</v>
      </c>
      <c r="G15" s="10" t="n">
        <f aca="false">(IF(F15&gt;0,(F15/F$34)*100,""))</f>
        <v>5.16044157759568</v>
      </c>
      <c r="H15" s="33" t="n">
        <v>51156</v>
      </c>
      <c r="I15" s="34" t="n">
        <f aca="false">(IF(H15&gt;0,(H15/H$34)*100,""))</f>
        <v>9.57909362255121</v>
      </c>
      <c r="J15" s="35" t="str">
        <f aca="false">(IF(B15&gt;0,((F15/B15)-1)*100,""))</f>
        <v/>
      </c>
      <c r="K15" s="34" t="str">
        <f aca="false">(IF(D15&gt;0,((H15/D15)-1)*100,""))</f>
        <v/>
      </c>
      <c r="L15" s="12"/>
    </row>
    <row r="16" customFormat="false" ht="12.75" hidden="false" customHeight="false" outlineLevel="0" collapsed="false">
      <c r="A16" s="31" t="s">
        <v>113</v>
      </c>
      <c r="B16" s="32" t="n">
        <v>157772.41</v>
      </c>
      <c r="C16" s="10" t="n">
        <f aca="false">(IF(B16&gt;0,(B16/B$34)*100,""))</f>
        <v>3.69364463938354</v>
      </c>
      <c r="D16" s="33" t="n">
        <v>5048</v>
      </c>
      <c r="E16" s="34" t="n">
        <f aca="false">(IF(D16&gt;0,(D16/D$34)*100,""))</f>
        <v>1.56643626069074</v>
      </c>
      <c r="F16" s="32" t="n">
        <v>362320.08</v>
      </c>
      <c r="G16" s="10" t="n">
        <f aca="false">(IF(F16&gt;0,(F16/F$34)*100,""))</f>
        <v>4.82260096482319</v>
      </c>
      <c r="H16" s="33" t="n">
        <v>9880</v>
      </c>
      <c r="I16" s="34" t="n">
        <f aca="false">(IF(H16&gt;0,(H16/H$34)*100,""))</f>
        <v>1.85005561401998</v>
      </c>
      <c r="J16" s="35" t="n">
        <f aca="false">(IF(B16&gt;0,((F16/B16)-1)*100,""))</f>
        <v>129.647300183853</v>
      </c>
      <c r="K16" s="34" t="n">
        <f aca="false">(IF(D16&gt;0,((H16/D16)-1)*100,""))</f>
        <v>95.7210776545167</v>
      </c>
      <c r="L16" s="12"/>
    </row>
    <row r="17" customFormat="false" ht="12.75" hidden="false" customHeight="false" outlineLevel="0" collapsed="false">
      <c r="A17" s="31" t="s">
        <v>30</v>
      </c>
      <c r="B17" s="32" t="n">
        <v>239593.45</v>
      </c>
      <c r="C17" s="10" t="n">
        <f aca="false">(IF(B17&gt;0,(B17/B$34)*100,""))</f>
        <v>5.60917502764842</v>
      </c>
      <c r="D17" s="33" t="n">
        <v>13710</v>
      </c>
      <c r="E17" s="34" t="n">
        <f aca="false">(IF(D17&gt;0,(D17/D$34)*100,""))</f>
        <v>4.2543266905844</v>
      </c>
      <c r="F17" s="32" t="n">
        <v>357078.24</v>
      </c>
      <c r="G17" s="10" t="n">
        <f aca="false">(IF(F17&gt;0,(F17/F$34)*100,""))</f>
        <v>4.75283032820418</v>
      </c>
      <c r="H17" s="33" t="n">
        <v>18383</v>
      </c>
      <c r="I17" s="34" t="n">
        <f aca="false">(IF(H17&gt;0,(H17/H$34)*100,""))</f>
        <v>3.44226440815073</v>
      </c>
      <c r="J17" s="35" t="n">
        <f aca="false">(IF(B17&gt;0,((F17/B17)-1)*100,""))</f>
        <v>49.0350591804575</v>
      </c>
      <c r="K17" s="34" t="n">
        <f aca="false">(IF(D17&gt;0,((H17/D17)-1)*100,""))</f>
        <v>34.0846097738877</v>
      </c>
      <c r="L17" s="12"/>
    </row>
    <row r="18" customFormat="false" ht="12.75" hidden="false" customHeight="false" outlineLevel="0" collapsed="false">
      <c r="A18" s="31" t="s">
        <v>27</v>
      </c>
      <c r="B18" s="32" t="n">
        <v>79084.15</v>
      </c>
      <c r="C18" s="10" t="n">
        <f aca="false">(IF(B18&gt;0,(B18/B$34)*100,""))</f>
        <v>1.85145645368353</v>
      </c>
      <c r="D18" s="33" t="n">
        <v>16616.16</v>
      </c>
      <c r="E18" s="34" t="n">
        <f aca="false">(IF(D18&gt;0,(D18/D$34)*100,""))</f>
        <v>5.15613223800299</v>
      </c>
      <c r="F18" s="32" t="n">
        <v>355085.6</v>
      </c>
      <c r="G18" s="10" t="n">
        <f aca="false">(IF(F18&gt;0,(F18/F$34)*100,""))</f>
        <v>4.72630762599418</v>
      </c>
      <c r="H18" s="33" t="n">
        <v>22056</v>
      </c>
      <c r="I18" s="34" t="n">
        <f aca="false">(IF(H18&gt;0,(H18/H$34)*100,""))</f>
        <v>4.13004318044783</v>
      </c>
      <c r="J18" s="35" t="n">
        <f aca="false">(IF(B18&gt;0,((F18/B18)-1)*100,""))</f>
        <v>348.997175793127</v>
      </c>
      <c r="K18" s="34" t="n">
        <f aca="false">(IF(D18&gt;0,((H18/D18)-1)*100,""))</f>
        <v>32.7382499927781</v>
      </c>
      <c r="L18" s="12"/>
    </row>
    <row r="19" customFormat="false" ht="12.75" hidden="false" customHeight="false" outlineLevel="0" collapsed="false">
      <c r="A19" s="31" t="s">
        <v>12</v>
      </c>
      <c r="B19" s="32"/>
      <c r="C19" s="10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200907.01</v>
      </c>
      <c r="G19" s="10" t="n">
        <f aca="false">(IF(F19&gt;0,(F19/F$34)*100,""))</f>
        <v>2.67413923143797</v>
      </c>
      <c r="H19" s="33" t="n">
        <v>10452</v>
      </c>
      <c r="I19" s="34" t="n">
        <f aca="false">(IF(H19&gt;0,(H19/H$34)*100,""))</f>
        <v>1.95716409693692</v>
      </c>
      <c r="J19" s="35" t="str">
        <f aca="false">(IF(B19&gt;0,((F19/B19)-1)*100,""))</f>
        <v/>
      </c>
      <c r="K19" s="34" t="str">
        <f aca="false">(IF(D19&gt;0,((H19/D19)-1)*100,""))</f>
        <v/>
      </c>
      <c r="L19" s="12"/>
    </row>
    <row r="20" customFormat="false" ht="12.75" hidden="false" customHeight="false" outlineLevel="0" collapsed="false">
      <c r="A20" s="31" t="s">
        <v>19</v>
      </c>
      <c r="B20" s="32" t="n">
        <v>130876.5</v>
      </c>
      <c r="C20" s="10" t="n">
        <f aca="false">(IF(B20&gt;0,(B20/B$34)*100,""))</f>
        <v>3.06397856663456</v>
      </c>
      <c r="D20" s="33" t="n">
        <v>17130</v>
      </c>
      <c r="E20" s="34" t="n">
        <f aca="false">(IF(D20&gt;0,(D20/D$34)*100,""))</f>
        <v>5.31558105103653</v>
      </c>
      <c r="F20" s="32" t="n">
        <v>199082.41</v>
      </c>
      <c r="G20" s="10" t="n">
        <f aca="false">(IF(F20&gt;0,(F20/F$34)*100,""))</f>
        <v>2.64985319760728</v>
      </c>
      <c r="H20" s="33" t="n">
        <v>29700</v>
      </c>
      <c r="I20" s="34" t="n">
        <f aca="false">(IF(H20&gt;0,(H20/H$34)*100,""))</f>
        <v>5.56140199761066</v>
      </c>
      <c r="J20" s="35" t="n">
        <f aca="false">(IF(B20&gt;0,((F20/B20)-1)*100,""))</f>
        <v>52.1147111971974</v>
      </c>
      <c r="K20" s="34" t="n">
        <f aca="false">(IF(D20&gt;0,((H20/D20)-1)*100,""))</f>
        <v>73.3800350262697</v>
      </c>
      <c r="L20" s="12"/>
    </row>
    <row r="21" customFormat="false" ht="12.75" hidden="false" customHeight="false" outlineLevel="0" collapsed="false">
      <c r="A21" s="31" t="s">
        <v>105</v>
      </c>
      <c r="B21" s="32" t="n">
        <v>178308.03</v>
      </c>
      <c r="C21" s="10" t="n">
        <f aca="false">(IF(B21&gt;0,(B21/B$34)*100,""))</f>
        <v>4.17440856210879</v>
      </c>
      <c r="D21" s="33" t="n">
        <v>21250</v>
      </c>
      <c r="E21" s="34" t="n">
        <f aca="false">(IF(D21&gt;0,(D21/D$34)*100,""))</f>
        <v>6.59405121625956</v>
      </c>
      <c r="F21" s="32" t="n">
        <v>189770.65</v>
      </c>
      <c r="G21" s="10" t="n">
        <f aca="false">(IF(F21&gt;0,(F21/F$34)*100,""))</f>
        <v>2.52591056997206</v>
      </c>
      <c r="H21" s="33" t="n">
        <v>17427</v>
      </c>
      <c r="I21" s="34" t="n">
        <f aca="false">(IF(H21&gt;0,(H21/H$34)*100,""))</f>
        <v>3.26325092970912</v>
      </c>
      <c r="J21" s="35" t="n">
        <f aca="false">(IF(B21&gt;0,((F21/B21)-1)*100,""))</f>
        <v>6.42854951625005</v>
      </c>
      <c r="K21" s="34" t="n">
        <f aca="false">(IF(D21&gt;0,((H21/D21)-1)*100,""))</f>
        <v>-17.9905882352941</v>
      </c>
      <c r="L21" s="12"/>
    </row>
    <row r="22" customFormat="false" ht="12.75" hidden="false" customHeight="false" outlineLevel="0" collapsed="false">
      <c r="A22" s="31" t="s">
        <v>10</v>
      </c>
      <c r="B22" s="32" t="n">
        <v>151209.98</v>
      </c>
      <c r="C22" s="10" t="n">
        <f aca="false">(IF(B22&gt;0,(B22/B$34)*100,""))</f>
        <v>3.54001014529912</v>
      </c>
      <c r="D22" s="33" t="n">
        <v>9720</v>
      </c>
      <c r="E22" s="34" t="n">
        <f aca="false">(IF(D22&gt;0,(D22/D$34)*100,""))</f>
        <v>3.01619660339026</v>
      </c>
      <c r="F22" s="32" t="n">
        <v>170805.4</v>
      </c>
      <c r="G22" s="10" t="n">
        <f aca="false">(IF(F22&gt;0,(F22/F$34)*100,""))</f>
        <v>2.2734767745608</v>
      </c>
      <c r="H22" s="33" t="n">
        <v>10080</v>
      </c>
      <c r="I22" s="34" t="n">
        <f aca="false">(IF(H22&gt;0,(H22/H$34)*100,""))</f>
        <v>1.8875061325224</v>
      </c>
      <c r="J22" s="35" t="n">
        <f aca="false">(IF(B22&gt;0,((F22/B22)-1)*100,""))</f>
        <v>12.9590784946866</v>
      </c>
      <c r="K22" s="34" t="n">
        <f aca="false">(IF(D22&gt;0,((H22/D22)-1)*100,""))</f>
        <v>3.7037037037037</v>
      </c>
      <c r="L22" s="12"/>
    </row>
    <row r="23" customFormat="false" ht="12.75" hidden="false" customHeight="false" outlineLevel="0" collapsed="false">
      <c r="A23" s="31" t="s">
        <v>26</v>
      </c>
      <c r="B23" s="32" t="n">
        <v>35171.25</v>
      </c>
      <c r="C23" s="10" t="n">
        <f aca="false">(IF(B23&gt;0,(B23/B$34)*100,""))</f>
        <v>0.823401880106403</v>
      </c>
      <c r="D23" s="33" t="n">
        <v>3574</v>
      </c>
      <c r="E23" s="34" t="n">
        <f aca="false">(IF(D23&gt;0,(D23/D$34)*100,""))</f>
        <v>1.10904183750173</v>
      </c>
      <c r="F23" s="32" t="n">
        <v>167086.93</v>
      </c>
      <c r="G23" s="10" t="n">
        <f aca="false">(IF(F23&gt;0,(F23/F$34)*100,""))</f>
        <v>2.22398270012345</v>
      </c>
      <c r="H23" s="33" t="n">
        <v>20476</v>
      </c>
      <c r="I23" s="34" t="n">
        <f aca="false">(IF(H23&gt;0,(H23/H$34)*100,""))</f>
        <v>3.83418408427865</v>
      </c>
      <c r="J23" s="35" t="n">
        <f aca="false">(IF(B23&gt;0,((F23/B23)-1)*100,""))</f>
        <v>375.066794612077</v>
      </c>
      <c r="K23" s="34" t="n">
        <f aca="false">(IF(D23&gt;0,((H23/D23)-1)*100,""))</f>
        <v>472.915500839396</v>
      </c>
      <c r="L23" s="12"/>
    </row>
    <row r="24" customFormat="false" ht="12.75" hidden="false" customHeight="false" outlineLevel="0" collapsed="false">
      <c r="A24" s="31" t="s">
        <v>246</v>
      </c>
      <c r="B24" s="32" t="n">
        <v>79046.04</v>
      </c>
      <c r="C24" s="10" t="n">
        <f aca="false">(IF(B24&gt;0,(B24/B$34)*100,""))</f>
        <v>1.85056425207992</v>
      </c>
      <c r="D24" s="33" t="n">
        <v>280</v>
      </c>
      <c r="E24" s="34" t="n">
        <f aca="false">(IF(D24&gt;0,(D24/D$34)*100,""))</f>
        <v>0.0868863219083613</v>
      </c>
      <c r="F24" s="32" t="n">
        <v>161899.16</v>
      </c>
      <c r="G24" s="10" t="n">
        <f aca="false">(IF(F24&gt;0,(F24/F$34)*100,""))</f>
        <v>2.15493175321684</v>
      </c>
      <c r="H24" s="33" t="n">
        <v>770</v>
      </c>
      <c r="I24" s="34" t="n">
        <f aca="false">(IF(H24&gt;0,(H24/H$34)*100,""))</f>
        <v>0.14418449623435</v>
      </c>
      <c r="J24" s="35" t="n">
        <f aca="false">(IF(B24&gt;0,((F24/B24)-1)*100,""))</f>
        <v>104.816281751749</v>
      </c>
      <c r="K24" s="34" t="n">
        <f aca="false">(IF(D24&gt;0,((H24/D24)-1)*100,""))</f>
        <v>175</v>
      </c>
      <c r="L24" s="12"/>
    </row>
    <row r="25" customFormat="false" ht="12.75" hidden="false" customHeight="false" outlineLevel="0" collapsed="false">
      <c r="A25" s="31" t="s">
        <v>106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146674.11</v>
      </c>
      <c r="G25" s="10" t="n">
        <f aca="false">(IF(F25&gt;0,(F25/F$34)*100,""))</f>
        <v>1.95228126578185</v>
      </c>
      <c r="H25" s="33" t="n">
        <v>8028</v>
      </c>
      <c r="I25" s="34" t="n">
        <f aca="false">(IF(H25&gt;0,(H25/H$34)*100,""))</f>
        <v>1.50326381268749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115</v>
      </c>
      <c r="B26" s="32" t="n">
        <v>126318.47</v>
      </c>
      <c r="C26" s="10" t="n">
        <f aca="false">(IF(B26&gt;0,(B26/B$34)*100,""))</f>
        <v>2.95726952241289</v>
      </c>
      <c r="D26" s="33" t="n">
        <v>20349</v>
      </c>
      <c r="E26" s="34" t="n">
        <f aca="false">(IF(D26&gt;0,(D26/D$34)*100,""))</f>
        <v>6.31446344469015</v>
      </c>
      <c r="F26" s="32" t="n">
        <v>129623.22</v>
      </c>
      <c r="G26" s="10" t="n">
        <f aca="false">(IF(F26&gt;0,(F26/F$34)*100,""))</f>
        <v>1.72532823970311</v>
      </c>
      <c r="H26" s="33" t="n">
        <v>25941</v>
      </c>
      <c r="I26" s="34" t="n">
        <f aca="false">(IF(H26&gt;0,(H26/H$34)*100,""))</f>
        <v>4.85751950235751</v>
      </c>
      <c r="J26" s="35" t="n">
        <f aca="false">(IF(B26&gt;0,((F26/B26)-1)*100,""))</f>
        <v>2.61620489861856</v>
      </c>
      <c r="K26" s="34" t="n">
        <f aca="false">(IF(D26&gt;0,((H26/D26)-1)*100,""))</f>
        <v>27.4804658705587</v>
      </c>
      <c r="L26" s="12"/>
    </row>
    <row r="27" customFormat="false" ht="12.75" hidden="false" customHeight="false" outlineLevel="0" collapsed="false">
      <c r="A27" s="31" t="s">
        <v>107</v>
      </c>
      <c r="B27" s="32" t="n">
        <v>64866.38</v>
      </c>
      <c r="C27" s="10" t="n">
        <f aca="false">(IF(B27&gt;0,(B27/B$34)*100,""))</f>
        <v>1.51860110879472</v>
      </c>
      <c r="D27" s="33" t="n">
        <v>2340</v>
      </c>
      <c r="E27" s="34" t="n">
        <f aca="false">(IF(D27&gt;0,(D27/D$34)*100,""))</f>
        <v>0.726121404519876</v>
      </c>
      <c r="F27" s="32" t="n">
        <v>125874.21</v>
      </c>
      <c r="G27" s="10" t="n">
        <f aca="false">(IF(F27&gt;0,(F27/F$34)*100,""))</f>
        <v>1.67542766769194</v>
      </c>
      <c r="H27" s="33" t="n">
        <v>5925</v>
      </c>
      <c r="I27" s="34" t="n">
        <f aca="false">(IF(H27&gt;0,(H27/H$34)*100,""))</f>
        <v>1.10947161063445</v>
      </c>
      <c r="J27" s="35" t="n">
        <f aca="false">(IF(B27&gt;0,((F27/B27)-1)*100,""))</f>
        <v>94.0515410294208</v>
      </c>
      <c r="K27" s="34" t="n">
        <f aca="false">(IF(D27&gt;0,((H27/D27)-1)*100,""))</f>
        <v>153.205128205128</v>
      </c>
      <c r="L27" s="12"/>
    </row>
    <row r="28" customFormat="false" ht="12.75" hidden="false" customHeight="false" outlineLevel="0" collapsed="false">
      <c r="A28" s="31" t="s">
        <v>73</v>
      </c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99903.76</v>
      </c>
      <c r="G28" s="10" t="n">
        <f aca="false">(IF(F28&gt;0,(F28/F$34)*100,""))</f>
        <v>1.32975232663192</v>
      </c>
      <c r="H28" s="33" t="n">
        <v>8213</v>
      </c>
      <c r="I28" s="34" t="n">
        <f aca="false">(IF(H28&gt;0,(H28/H$34)*100,""))</f>
        <v>1.53790554230223</v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 t="s">
        <v>111</v>
      </c>
      <c r="B29" s="32" t="n">
        <v>7825.14</v>
      </c>
      <c r="C29" s="10" t="n">
        <f aca="false">(IF(B29&gt;0,(B29/B$34)*100,""))</f>
        <v>0.183196076002298</v>
      </c>
      <c r="D29" s="33" t="n">
        <v>63</v>
      </c>
      <c r="E29" s="34" t="n">
        <f aca="false">(IF(D29&gt;0,(D29/D$34)*100,""))</f>
        <v>0.0195494224293813</v>
      </c>
      <c r="F29" s="32" t="n">
        <v>95614.56</v>
      </c>
      <c r="G29" s="10" t="n">
        <f aca="false">(IF(F29&gt;0,(F29/F$34)*100,""))</f>
        <v>1.27266164576676</v>
      </c>
      <c r="H29" s="33" t="n">
        <v>1653</v>
      </c>
      <c r="I29" s="34" t="n">
        <f aca="false">(IF(H29&gt;0,(H29/H$34)*100,""))</f>
        <v>0.309528535422573</v>
      </c>
      <c r="J29" s="35" t="n">
        <f aca="false">(IF(B29&gt;0,((F29/B29)-1)*100,""))</f>
        <v>1121.88944862328</v>
      </c>
      <c r="K29" s="34" t="n">
        <f aca="false">(IF(D29&gt;0,((H29/D29)-1)*100,""))</f>
        <v>2523.80952380952</v>
      </c>
      <c r="L29" s="12"/>
    </row>
    <row r="30" customFormat="false" ht="12.75" hidden="false" customHeight="false" outlineLevel="0" collapsed="false">
      <c r="A30" s="31" t="s">
        <v>247</v>
      </c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88575.92</v>
      </c>
      <c r="G30" s="10" t="n">
        <f aca="false">(IF(F30&gt;0,(F30/F$34)*100,""))</f>
        <v>1.17897500257811</v>
      </c>
      <c r="H30" s="33" t="n">
        <v>434</v>
      </c>
      <c r="I30" s="34" t="n">
        <f aca="false">(IF(H30&gt;0,(H30/H$34)*100,""))</f>
        <v>0.0812676251502702</v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 t="s">
        <v>108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88104.3</v>
      </c>
      <c r="G31" s="10" t="n">
        <f aca="false">(IF(F31&gt;0,(F31/F$34)*100,""))</f>
        <v>1.17269758326691</v>
      </c>
      <c r="H31" s="33" t="n">
        <v>12972</v>
      </c>
      <c r="I31" s="34" t="n">
        <f aca="false">(IF(H31&gt;0,(H31/H$34)*100,""))</f>
        <v>2.42904063006752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109</v>
      </c>
      <c r="B32" s="32" t="n">
        <v>77582.48</v>
      </c>
      <c r="C32" s="10" t="n">
        <f aca="false">(IF(B32&gt;0,(B32/B$34)*100,""))</f>
        <v>1.81630052657547</v>
      </c>
      <c r="D32" s="33" t="n">
        <v>5765</v>
      </c>
      <c r="E32" s="34" t="n">
        <f aca="false">(IF(D32&gt;0,(D32/D$34)*100,""))</f>
        <v>1.78892730643465</v>
      </c>
      <c r="F32" s="32" t="n">
        <v>86893.65</v>
      </c>
      <c r="G32" s="10" t="n">
        <f aca="false">(IF(F32&gt;0,(F32/F$34)*100,""))</f>
        <v>1.15658342846195</v>
      </c>
      <c r="H32" s="33" t="n">
        <v>6258</v>
      </c>
      <c r="I32" s="34" t="n">
        <f aca="false">(IF(H32&gt;0,(H32/H$34)*100,""))</f>
        <v>1.17182672394099</v>
      </c>
      <c r="J32" s="35" t="n">
        <f aca="false">(IF(B32&gt;0,((F32/B32)-1)*100,""))</f>
        <v>12.0016400610035</v>
      </c>
      <c r="K32" s="34" t="n">
        <f aca="false">(IF(D32&gt;0,((H32/D32)-1)*100,""))</f>
        <v>8.55160450997399</v>
      </c>
      <c r="L32" s="12"/>
    </row>
    <row r="33" customFormat="false" ht="13.5" hidden="false" customHeight="false" outlineLevel="0" collapsed="false">
      <c r="A33" s="36" t="s">
        <v>33</v>
      </c>
      <c r="B33" s="37" t="n">
        <v>1199069.55</v>
      </c>
      <c r="C33" s="38" t="n">
        <f aca="false">(IF(B33&gt;0,(B33/B$34)*100,""))</f>
        <v>28.0716813263202</v>
      </c>
      <c r="D33" s="39" t="n">
        <v>97366</v>
      </c>
      <c r="E33" s="40" t="n">
        <f aca="false">(IF(D33&gt;0,(D33/D$34)*100,""))</f>
        <v>30.2134772104625</v>
      </c>
      <c r="F33" s="37" t="n">
        <v>975563.81</v>
      </c>
      <c r="G33" s="38" t="n">
        <f aca="false">(IF(F33&gt;0,(F33/F$34)*100,""))</f>
        <v>12.9850793015739</v>
      </c>
      <c r="H33" s="39" t="n">
        <v>87711</v>
      </c>
      <c r="I33" s="40" t="n">
        <f aca="false">(IF(H33&gt;0,(H33/H$34)*100,""))</f>
        <v>16.4241121418326</v>
      </c>
      <c r="J33" s="35" t="n">
        <f aca="false">(IF(B33&gt;0,((F33/B33)-1)*100,""))</f>
        <v>-18.6399312700418</v>
      </c>
      <c r="K33" s="34" t="n">
        <f aca="false">(IF(D33&gt;0,((H33/D33)-1)*100,""))</f>
        <v>-9.9161925107327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4271456.12</v>
      </c>
      <c r="C34" s="38" t="n">
        <f aca="false">SUM(C9:C33)</f>
        <v>100</v>
      </c>
      <c r="D34" s="39" t="n">
        <f aca="false">SUM(D9:D33)</f>
        <v>322260.16</v>
      </c>
      <c r="E34" s="40" t="n">
        <f aca="false">SUM(E9:E33)</f>
        <v>100</v>
      </c>
      <c r="F34" s="37" t="n">
        <f aca="false">SUM(F9:F33)</f>
        <v>7512959.97</v>
      </c>
      <c r="G34" s="38" t="n">
        <f aca="false">SUM(G9:G33)</f>
        <v>100</v>
      </c>
      <c r="H34" s="39" t="n">
        <f aca="false">SUM(H9:H33)</f>
        <v>534038</v>
      </c>
      <c r="I34" s="40" t="n">
        <f aca="false">SUM(I9:I33)</f>
        <v>100</v>
      </c>
      <c r="J34" s="46" t="n">
        <f aca="false">(IF(B34&gt;0,((F34/B34)-1)*100,""))</f>
        <v>75.887560563305</v>
      </c>
      <c r="K34" s="45" t="n">
        <f aca="false">(IF(D34&gt;0,((H34/D34)-1)*100,""))</f>
        <v>65.7164199260622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248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65</v>
      </c>
      <c r="B9" s="26" t="n">
        <v>63339.23</v>
      </c>
      <c r="C9" s="27" t="n">
        <f aca="false">(IF(B9&gt;0,(B9/B$34)*100,""))</f>
        <v>68.1168725092382</v>
      </c>
      <c r="D9" s="28" t="n">
        <v>2154</v>
      </c>
      <c r="E9" s="29" t="n">
        <f aca="false">(IF(D9&gt;0,(D9/D$34)*100,""))</f>
        <v>62.8721541155867</v>
      </c>
      <c r="F9" s="26" t="n">
        <v>57805.45</v>
      </c>
      <c r="G9" s="27" t="n">
        <f aca="false">(IF(F9&gt;0,(F9/F$34)*100,""))</f>
        <v>42.29235278564</v>
      </c>
      <c r="H9" s="28" t="n">
        <v>1766</v>
      </c>
      <c r="I9" s="29" t="n">
        <f aca="false">(IF(H9&gt;0,(H9/H$34)*100,""))</f>
        <v>38.6095321381723</v>
      </c>
      <c r="J9" s="30" t="n">
        <f aca="false">(IF(B9&gt;0,((F9/B9)-1)*100,""))</f>
        <v>-8.73673393250913</v>
      </c>
      <c r="K9" s="29" t="n">
        <f aca="false">(IF(D9&gt;0,((H9/D9)-1)*100,""))</f>
        <v>-18.0129990714949</v>
      </c>
      <c r="L9" s="12"/>
    </row>
    <row r="10" customFormat="false" ht="12.75" hidden="false" customHeight="false" outlineLevel="0" collapsed="false">
      <c r="A10" s="31" t="s">
        <v>15</v>
      </c>
      <c r="B10" s="32" t="n">
        <v>20915.54</v>
      </c>
      <c r="C10" s="10" t="n">
        <f aca="false">(IF(B10&gt;0,(B10/B$34)*100,""))</f>
        <v>22.4931874233689</v>
      </c>
      <c r="D10" s="33" t="n">
        <v>1094</v>
      </c>
      <c r="E10" s="34" t="n">
        <f aca="false">(IF(D10&gt;0,(D10/D$34)*100,""))</f>
        <v>31.9322825452423</v>
      </c>
      <c r="F10" s="32" t="n">
        <v>54357.71</v>
      </c>
      <c r="G10" s="10" t="n">
        <f aca="false">(IF(F10&gt;0,(F10/F$34)*100,""))</f>
        <v>39.7698737392324</v>
      </c>
      <c r="H10" s="33" t="n">
        <v>1568</v>
      </c>
      <c r="I10" s="34" t="n">
        <f aca="false">(IF(H10&gt;0,(H10/H$34)*100,""))</f>
        <v>34.2807170966332</v>
      </c>
      <c r="J10" s="35" t="n">
        <f aca="false">(IF(B10&gt;0,((F10/B10)-1)*100,""))</f>
        <v>159.891496944377</v>
      </c>
      <c r="K10" s="34" t="n">
        <f aca="false">(IF(D10&gt;0,((H10/D10)-1)*100,""))</f>
        <v>43.327239488117</v>
      </c>
      <c r="L10" s="12"/>
    </row>
    <row r="11" customFormat="false" ht="12.75" hidden="false" customHeight="false" outlineLevel="0" collapsed="false">
      <c r="A11" s="31" t="s">
        <v>249</v>
      </c>
      <c r="B11" s="32"/>
      <c r="C11" s="10" t="str">
        <f aca="false">(IF(B11&gt;0,(B11/B$34)*100,""))</f>
        <v/>
      </c>
      <c r="D11" s="33"/>
      <c r="E11" s="34" t="str">
        <f aca="false">(IF(D11&gt;0,(D11/D$34)*100,""))</f>
        <v/>
      </c>
      <c r="F11" s="32" t="n">
        <v>19802.33</v>
      </c>
      <c r="G11" s="10" t="n">
        <f aca="false">(IF(F11&gt;0,(F11/F$34)*100,""))</f>
        <v>14.4880305635137</v>
      </c>
      <c r="H11" s="33" t="n">
        <v>1150</v>
      </c>
      <c r="I11" s="34" t="n">
        <f aca="false">(IF(H11&gt;0,(H11/H$34)*100,""))</f>
        <v>25.142107564495</v>
      </c>
      <c r="J11" s="35" t="str">
        <f aca="false">(IF(B11&gt;0,((F11/B11)-1)*100,""))</f>
        <v/>
      </c>
      <c r="K11" s="34" t="str">
        <f aca="false">(IF(D11&gt;0,((H11/D11)-1)*100,""))</f>
        <v/>
      </c>
      <c r="L11" s="12"/>
    </row>
    <row r="12" customFormat="false" ht="12.75" hidden="false" customHeight="false" outlineLevel="0" collapsed="false">
      <c r="A12" s="31" t="s">
        <v>250</v>
      </c>
      <c r="B12" s="32"/>
      <c r="C12" s="10" t="str">
        <f aca="false">(IF(B12&gt;0,(B12/B$34)*100,""))</f>
        <v/>
      </c>
      <c r="D12" s="33"/>
      <c r="E12" s="34" t="str">
        <f aca="false">(IF(D12&gt;0,(D12/D$34)*100,""))</f>
        <v/>
      </c>
      <c r="F12" s="32" t="n">
        <v>1520</v>
      </c>
      <c r="G12" s="10" t="n">
        <f aca="false">(IF(F12&gt;0,(F12/F$34)*100,""))</f>
        <v>1.11208158113418</v>
      </c>
      <c r="H12" s="33" t="n">
        <v>35</v>
      </c>
      <c r="I12" s="34" t="n">
        <f aca="false">(IF(H12&gt;0,(H12/H$34)*100,""))</f>
        <v>0.765194578049847</v>
      </c>
      <c r="J12" s="35" t="str">
        <f aca="false">(IF(B12&gt;0,((F12/B12)-1)*100,""))</f>
        <v/>
      </c>
      <c r="K12" s="34" t="str">
        <f aca="false">(IF(D12&gt;0,((H12/D12)-1)*100,""))</f>
        <v/>
      </c>
      <c r="L12" s="12"/>
    </row>
    <row r="13" customFormat="false" ht="12.75" hidden="false" customHeight="false" outlineLevel="0" collapsed="false">
      <c r="A13" s="31" t="s">
        <v>118</v>
      </c>
      <c r="B13" s="32" t="n">
        <v>1276.56</v>
      </c>
      <c r="C13" s="10" t="n">
        <f aca="false">(IF(B13&gt;0,(B13/B$34)*100,""))</f>
        <v>1.37285020311098</v>
      </c>
      <c r="D13" s="33" t="n">
        <v>12</v>
      </c>
      <c r="E13" s="34" t="n">
        <f aca="false">(IF(D13&gt;0,(D13/D$34)*100,""))</f>
        <v>0.350262697022767</v>
      </c>
      <c r="F13" s="32" t="n">
        <v>1452.25</v>
      </c>
      <c r="G13" s="10" t="n">
        <f aca="false">(IF(F13&gt;0,(F13/F$34)*100,""))</f>
        <v>1.0625134711856</v>
      </c>
      <c r="H13" s="33" t="n">
        <v>11</v>
      </c>
      <c r="I13" s="34" t="n">
        <f aca="false">(IF(H13&gt;0,(H13/H$34)*100,""))</f>
        <v>0.240489724529952</v>
      </c>
      <c r="J13" s="35" t="n">
        <f aca="false">(IF(B13&gt;0,((F13/B13)-1)*100,""))</f>
        <v>13.7627686908567</v>
      </c>
      <c r="K13" s="34" t="n">
        <f aca="false">(IF(D13&gt;0,((H13/D13)-1)*100,""))</f>
        <v>-8.33333333333334</v>
      </c>
      <c r="L13" s="12"/>
    </row>
    <row r="14" customFormat="false" ht="12.75" hidden="false" customHeight="false" outlineLevel="0" collapsed="false">
      <c r="A14" s="31" t="s">
        <v>251</v>
      </c>
      <c r="B14" s="32"/>
      <c r="C14" s="10" t="str">
        <f aca="false">(IF(B14&gt;0,(B14/B$34)*100,""))</f>
        <v/>
      </c>
      <c r="D14" s="33"/>
      <c r="E14" s="34" t="str">
        <f aca="false">(IF(D14&gt;0,(D14/D$34)*100,""))</f>
        <v/>
      </c>
      <c r="F14" s="32" t="n">
        <v>1051.43</v>
      </c>
      <c r="G14" s="10" t="n">
        <f aca="false">(IF(F14&gt;0,(F14/F$34)*100,""))</f>
        <v>0.769260484770994</v>
      </c>
      <c r="H14" s="33" t="n">
        <v>9</v>
      </c>
      <c r="I14" s="34" t="n">
        <f aca="false">(IF(H14&gt;0,(H14/H$34)*100,""))</f>
        <v>0.196764320069961</v>
      </c>
      <c r="J14" s="35" t="str">
        <f aca="false">(IF(B14&gt;0,((F14/B14)-1)*100,""))</f>
        <v/>
      </c>
      <c r="K14" s="34" t="str">
        <f aca="false">(IF(D14&gt;0,((H14/D14)-1)*100,""))</f>
        <v/>
      </c>
      <c r="L14" s="12"/>
    </row>
    <row r="15" customFormat="false" ht="12.75" hidden="false" customHeight="false" outlineLevel="0" collapsed="false">
      <c r="A15" s="31" t="s">
        <v>117</v>
      </c>
      <c r="B15" s="32"/>
      <c r="C15" s="10" t="str">
        <f aca="false">(IF(B15&gt;0,(B15/B$34)*100,""))</f>
        <v/>
      </c>
      <c r="D15" s="33"/>
      <c r="E15" s="34" t="str">
        <f aca="false">(IF(D15&gt;0,(D15/D$34)*100,""))</f>
        <v/>
      </c>
      <c r="F15" s="32" t="n">
        <v>382.4</v>
      </c>
      <c r="G15" s="10" t="n">
        <f aca="false">(IF(F15&gt;0,(F15/F$34)*100,""))</f>
        <v>0.279776313569546</v>
      </c>
      <c r="H15" s="33" t="n">
        <v>16</v>
      </c>
      <c r="I15" s="34" t="n">
        <f aca="false">(IF(H15&gt;0,(H15/H$34)*100,""))</f>
        <v>0.34980323567993</v>
      </c>
      <c r="J15" s="35" t="str">
        <f aca="false">(IF(B15&gt;0,((F15/B15)-1)*100,""))</f>
        <v/>
      </c>
      <c r="K15" s="34" t="str">
        <f aca="false">(IF(D15&gt;0,((H15/D15)-1)*100,""))</f>
        <v/>
      </c>
      <c r="L15" s="12"/>
    </row>
    <row r="16" customFormat="false" ht="12.75" hidden="false" customHeight="false" outlineLevel="0" collapsed="false">
      <c r="A16" s="31" t="s">
        <v>252</v>
      </c>
      <c r="B16" s="32"/>
      <c r="C16" s="10" t="str">
        <f aca="false">(IF(B16&gt;0,(B16/B$34)*100,""))</f>
        <v/>
      </c>
      <c r="D16" s="33"/>
      <c r="E16" s="34" t="str">
        <f aca="false">(IF(D16&gt;0,(D16/D$34)*100,""))</f>
        <v/>
      </c>
      <c r="F16" s="32" t="n">
        <v>166.8</v>
      </c>
      <c r="G16" s="10" t="n">
        <f aca="false">(IF(F16&gt;0,(F16/F$34)*100,""))</f>
        <v>0.122036320877093</v>
      </c>
      <c r="H16" s="33" t="n">
        <v>18</v>
      </c>
      <c r="I16" s="34" t="n">
        <f aca="false">(IF(H16&gt;0,(H16/H$34)*100,""))</f>
        <v>0.393528640139921</v>
      </c>
      <c r="J16" s="35" t="str">
        <f aca="false">(IF(B16&gt;0,((F16/B16)-1)*100,""))</f>
        <v/>
      </c>
      <c r="K16" s="34" t="str">
        <f aca="false">(IF(D16&gt;0,((H16/D16)-1)*100,""))</f>
        <v/>
      </c>
      <c r="L16" s="12"/>
    </row>
    <row r="17" customFormat="false" ht="12.75" hidden="false" customHeight="false" outlineLevel="0" collapsed="false">
      <c r="A17" s="31" t="s">
        <v>253</v>
      </c>
      <c r="B17" s="32"/>
      <c r="C17" s="10" t="str">
        <f aca="false">(IF(B17&gt;0,(B17/B$34)*100,""))</f>
        <v/>
      </c>
      <c r="D17" s="33"/>
      <c r="E17" s="34" t="str">
        <f aca="false">(IF(D17&gt;0,(D17/D$34)*100,""))</f>
        <v/>
      </c>
      <c r="F17" s="32" t="n">
        <v>142.25</v>
      </c>
      <c r="G17" s="10" t="n">
        <f aca="false">(IF(F17&gt;0,(F17/F$34)*100,""))</f>
        <v>0.104074740076538</v>
      </c>
      <c r="H17" s="33" t="n">
        <v>1</v>
      </c>
      <c r="I17" s="34" t="n">
        <f aca="false">(IF(H17&gt;0,(H17/H$34)*100,""))</f>
        <v>0.0218627022299956</v>
      </c>
      <c r="J17" s="35" t="str">
        <f aca="false">(IF(B17&gt;0,((F17/B17)-1)*100,""))</f>
        <v/>
      </c>
      <c r="K17" s="34" t="str">
        <f aca="false">(IF(D17&gt;0,((H17/D17)-1)*100,""))</f>
        <v/>
      </c>
      <c r="L17" s="12"/>
    </row>
    <row r="18" customFormat="false" ht="12.75" hidden="false" customHeight="false" outlineLevel="0" collapsed="false">
      <c r="A18" s="31" t="s">
        <v>254</v>
      </c>
      <c r="B18" s="32" t="n">
        <v>2617.32</v>
      </c>
      <c r="C18" s="10" t="n">
        <f aca="false">(IF(B18&gt;0,(B18/B$34)*100,""))</f>
        <v>2.81474297612837</v>
      </c>
      <c r="D18" s="33" t="n">
        <v>4</v>
      </c>
      <c r="E18" s="34" t="n">
        <f aca="false">(IF(D18&gt;0,(D18/D$34)*100,""))</f>
        <v>0.116754232340922</v>
      </c>
      <c r="F18" s="32"/>
      <c r="G18" s="10" t="str">
        <f aca="false">(IF(F18&gt;0,(F18/F$34)*100,""))</f>
        <v/>
      </c>
      <c r="H18" s="33"/>
      <c r="I18" s="34" t="str">
        <f aca="false">(IF(H18&gt;0,(H18/H$34)*100,""))</f>
        <v/>
      </c>
      <c r="J18" s="35" t="n">
        <f aca="false">(IF(B18&gt;0,((F18/B18)-1)*100,""))</f>
        <v>-100</v>
      </c>
      <c r="K18" s="34" t="n">
        <f aca="false">(IF(D18&gt;0,((H18/D18)-1)*100,""))</f>
        <v>-100</v>
      </c>
      <c r="L18" s="12"/>
    </row>
    <row r="19" customFormat="false" ht="12.75" hidden="false" customHeight="false" outlineLevel="0" collapsed="false">
      <c r="A19" s="31" t="s">
        <v>188</v>
      </c>
      <c r="B19" s="32" t="n">
        <v>860.73</v>
      </c>
      <c r="C19" s="10" t="n">
        <f aca="false">(IF(B19&gt;0,(B19/B$34)*100,""))</f>
        <v>0.925654379992883</v>
      </c>
      <c r="D19" s="33" t="n">
        <v>13</v>
      </c>
      <c r="E19" s="34" t="n">
        <f aca="false">(IF(D19&gt;0,(D19/D$34)*100,""))</f>
        <v>0.379451255107998</v>
      </c>
      <c r="F19" s="32"/>
      <c r="G19" s="10" t="str">
        <f aca="false">(IF(F19&gt;0,(F19/F$34)*100,""))</f>
        <v/>
      </c>
      <c r="H19" s="33"/>
      <c r="I19" s="34" t="str">
        <f aca="false">(IF(H19&gt;0,(H19/H$34)*100,""))</f>
        <v/>
      </c>
      <c r="J19" s="35" t="n">
        <f aca="false">(IF(B19&gt;0,((F19/B19)-1)*100,""))</f>
        <v>-100</v>
      </c>
      <c r="K19" s="34" t="n">
        <f aca="false">(IF(D19&gt;0,((H19/D19)-1)*100,""))</f>
        <v>-100</v>
      </c>
      <c r="L19" s="12"/>
    </row>
    <row r="20" customFormat="false" ht="12.75" hidden="false" customHeight="false" outlineLevel="0" collapsed="false">
      <c r="A20" s="31" t="s">
        <v>255</v>
      </c>
      <c r="B20" s="32" t="n">
        <v>907.73</v>
      </c>
      <c r="C20" s="10" t="n">
        <f aca="false">(IF(B20&gt;0,(B20/B$34)*100,""))</f>
        <v>0.976199563569226</v>
      </c>
      <c r="D20" s="33" t="n">
        <v>26</v>
      </c>
      <c r="E20" s="34" t="n">
        <f aca="false">(IF(D20&gt;0,(D20/D$34)*100,""))</f>
        <v>0.758902510215995</v>
      </c>
      <c r="F20" s="32"/>
      <c r="G20" s="10" t="str">
        <f aca="false">(IF(F20&gt;0,(F20/F$34)*100,""))</f>
        <v/>
      </c>
      <c r="H20" s="33"/>
      <c r="I20" s="34" t="str">
        <f aca="false">(IF(H20&gt;0,(H20/H$34)*100,""))</f>
        <v/>
      </c>
      <c r="J20" s="35" t="n">
        <f aca="false">(IF(B20&gt;0,((F20/B20)-1)*100,""))</f>
        <v>-100</v>
      </c>
      <c r="K20" s="34" t="n">
        <f aca="false">(IF(D20&gt;0,((H20/D20)-1)*100,""))</f>
        <v>-100</v>
      </c>
      <c r="L20" s="12"/>
    </row>
    <row r="21" customFormat="false" ht="12.75" hidden="false" customHeight="false" outlineLevel="0" collapsed="false">
      <c r="A21" s="31" t="s">
        <v>256</v>
      </c>
      <c r="B21" s="32" t="n">
        <v>2946.12</v>
      </c>
      <c r="C21" s="10" t="n">
        <f aca="false">(IF(B21&gt;0,(B21/B$34)*100,""))</f>
        <v>3.16834417527521</v>
      </c>
      <c r="D21" s="33" t="n">
        <v>120</v>
      </c>
      <c r="E21" s="34" t="n">
        <f aca="false">(IF(D21&gt;0,(D21/D$34)*100,""))</f>
        <v>3.50262697022767</v>
      </c>
      <c r="F21" s="32"/>
      <c r="G21" s="10" t="str">
        <f aca="false">(IF(F21&gt;0,(F21/F$34)*100,""))</f>
        <v/>
      </c>
      <c r="H21" s="33"/>
      <c r="I21" s="34" t="str">
        <f aca="false">(IF(H21&gt;0,(H21/H$34)*100,""))</f>
        <v/>
      </c>
      <c r="J21" s="35" t="n">
        <f aca="false">(IF(B21&gt;0,((F21/B21)-1)*100,""))</f>
        <v>-100</v>
      </c>
      <c r="K21" s="34" t="n">
        <f aca="false">(IF(D21&gt;0,((H21/D21)-1)*100,""))</f>
        <v>-100</v>
      </c>
      <c r="L21" s="12"/>
    </row>
    <row r="22" customFormat="false" ht="12.75" hidden="false" customHeight="false" outlineLevel="0" collapsed="false">
      <c r="A22" s="31" t="s">
        <v>257</v>
      </c>
      <c r="B22" s="32" t="n">
        <v>24</v>
      </c>
      <c r="C22" s="10" t="n">
        <f aca="false">(IF(B22&gt;0,(B22/B$34)*100,""))</f>
        <v>0.0258103065070686</v>
      </c>
      <c r="D22" s="33" t="n">
        <v>1</v>
      </c>
      <c r="E22" s="34" t="n">
        <f aca="false">(IF(D22&gt;0,(D22/D$34)*100,""))</f>
        <v>0.0291885580852306</v>
      </c>
      <c r="F22" s="32"/>
      <c r="G22" s="10" t="str">
        <f aca="false">(IF(F22&gt;0,(F22/F$34)*100,""))</f>
        <v/>
      </c>
      <c r="H22" s="33"/>
      <c r="I22" s="34" t="str">
        <f aca="false">(IF(H22&gt;0,(H22/H$34)*100,""))</f>
        <v/>
      </c>
      <c r="J22" s="35" t="n">
        <f aca="false">(IF(B22&gt;0,((F22/B22)-1)*100,""))</f>
        <v>-100</v>
      </c>
      <c r="K22" s="34" t="n">
        <f aca="false">(IF(D22&gt;0,((H22/D22)-1)*100,""))</f>
        <v>-100</v>
      </c>
      <c r="L22" s="12"/>
    </row>
    <row r="23" customFormat="false" ht="12.75" hidden="false" customHeight="false" outlineLevel="0" collapsed="false">
      <c r="A23" s="31" t="s">
        <v>99</v>
      </c>
      <c r="B23" s="32" t="n">
        <v>98.88</v>
      </c>
      <c r="C23" s="10" t="n">
        <f aca="false">(IF(B23&gt;0,(B23/B$34)*100,""))</f>
        <v>0.106338462809123</v>
      </c>
      <c r="D23" s="33" t="n">
        <v>2</v>
      </c>
      <c r="E23" s="34" t="n">
        <f aca="false">(IF(D23&gt;0,(D23/D$34)*100,""))</f>
        <v>0.0583771161704612</v>
      </c>
      <c r="F23" s="32"/>
      <c r="G23" s="10" t="str">
        <f aca="false">(IF(F23&gt;0,(F23/F$34)*100,""))</f>
        <v/>
      </c>
      <c r="H23" s="33"/>
      <c r="I23" s="34" t="str">
        <f aca="false">(IF(H23&gt;0,(H23/H$34)*100,""))</f>
        <v/>
      </c>
      <c r="J23" s="35" t="n">
        <f aca="false">(IF(B23&gt;0,((F23/B23)-1)*100,""))</f>
        <v>-100</v>
      </c>
      <c r="K23" s="34" t="n">
        <f aca="false">(IF(D23&gt;0,((H23/D23)-1)*100,""))</f>
        <v>-100</v>
      </c>
      <c r="L23" s="12"/>
    </row>
    <row r="24" customFormat="false" ht="12.75" hidden="false" customHeight="false" outlineLevel="0" collapsed="false">
      <c r="A24" s="31"/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/>
      <c r="G24" s="10" t="str">
        <f aca="false">(IF(F24&gt;0,(F24/F$34)*100,""))</f>
        <v/>
      </c>
      <c r="H24" s="33"/>
      <c r="I24" s="34" t="str">
        <f aca="false">(IF(H24&gt;0,(H24/H$34)*100,""))</f>
        <v/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/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/>
      <c r="G25" s="10" t="str">
        <f aca="false">(IF(F25&gt;0,(F25/F$34)*100,""))</f>
        <v/>
      </c>
      <c r="H25" s="33"/>
      <c r="I25" s="34" t="str">
        <f aca="false">(IF(H25&gt;0,(H25/H$34)*100,""))</f>
        <v/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/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/>
      <c r="G26" s="10" t="str">
        <f aca="false">(IF(F26&gt;0,(F26/F$34)*100,""))</f>
        <v/>
      </c>
      <c r="H26" s="33"/>
      <c r="I26" s="34" t="str">
        <f aca="false">(IF(H26&gt;0,(H26/H$34)*100,""))</f>
        <v/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/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/>
      <c r="G27" s="10" t="str">
        <f aca="false">(IF(F27&gt;0,(F27/F$34)*100,""))</f>
        <v/>
      </c>
      <c r="H27" s="33"/>
      <c r="I27" s="34" t="str">
        <f aca="false">(IF(H27&gt;0,(H27/H$34)*100,""))</f>
        <v/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/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/>
      <c r="G28" s="10" t="str">
        <f aca="false">(IF(F28&gt;0,(F28/F$34)*100,""))</f>
        <v/>
      </c>
      <c r="H28" s="33"/>
      <c r="I28" s="34" t="str">
        <f aca="false">(IF(H28&gt;0,(H28/H$34)*100,""))</f>
        <v/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/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/>
      <c r="G29" s="10" t="str">
        <f aca="false">(IF(F29&gt;0,(F29/F$34)*100,""))</f>
        <v/>
      </c>
      <c r="H29" s="33"/>
      <c r="I29" s="34" t="str">
        <f aca="false">(IF(H29&gt;0,(H29/H$34)*100,""))</f>
        <v/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/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/>
      <c r="G30" s="10" t="str">
        <f aca="false">(IF(F30&gt;0,(F30/F$34)*100,""))</f>
        <v/>
      </c>
      <c r="H30" s="33"/>
      <c r="I30" s="34" t="str">
        <f aca="false">(IF(H30&gt;0,(H30/H$34)*100,""))</f>
        <v/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/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/>
      <c r="G31" s="10" t="str">
        <f aca="false">(IF(F31&gt;0,(F31/F$34)*100,""))</f>
        <v/>
      </c>
      <c r="H31" s="33"/>
      <c r="I31" s="34" t="str">
        <f aca="false">(IF(H31&gt;0,(H31/H$34)*100,""))</f>
        <v/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/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/>
      <c r="G32" s="10" t="str">
        <f aca="false">(IF(F32&gt;0,(F32/F$34)*100,""))</f>
        <v/>
      </c>
      <c r="H32" s="33"/>
      <c r="I32" s="34" t="str">
        <f aca="false">(IF(H32&gt;0,(H32/H$34)*100,""))</f>
        <v/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/>
      <c r="C33" s="38" t="str">
        <f aca="false">(IF(B33&gt;0,(B33/B$34)*100,""))</f>
        <v/>
      </c>
      <c r="D33" s="39"/>
      <c r="E33" s="40" t="str">
        <f aca="false">(IF(D33&gt;0,(D33/D$34)*100,""))</f>
        <v/>
      </c>
      <c r="F33" s="37"/>
      <c r="G33" s="38" t="str">
        <f aca="false">(IF(F33&gt;0,(F33/F$34)*100,""))</f>
        <v/>
      </c>
      <c r="H33" s="39"/>
      <c r="I33" s="40" t="str">
        <f aca="false">(IF(H33&gt;0,(H33/H$34)*100,""))</f>
        <v/>
      </c>
      <c r="J33" s="35" t="str">
        <f aca="false">(IF(B33&gt;0,((F33/B33)-1)*100,""))</f>
        <v/>
      </c>
      <c r="K33" s="34" t="str">
        <f aca="false">(IF(D33&gt;0,((H33/D33)-1)*100,""))</f>
        <v/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92986.11</v>
      </c>
      <c r="C34" s="38" t="n">
        <f aca="false">SUM(C9:C33)</f>
        <v>100</v>
      </c>
      <c r="D34" s="39" t="n">
        <f aca="false">SUM(D9:D33)</f>
        <v>3426</v>
      </c>
      <c r="E34" s="40" t="n">
        <f aca="false">SUM(E9:E33)</f>
        <v>100</v>
      </c>
      <c r="F34" s="37" t="n">
        <f aca="false">SUM(F9:F33)</f>
        <v>136680.62</v>
      </c>
      <c r="G34" s="38" t="n">
        <f aca="false">SUM(G9:G33)</f>
        <v>100</v>
      </c>
      <c r="H34" s="39" t="n">
        <f aca="false">SUM(H9:H33)</f>
        <v>4574</v>
      </c>
      <c r="I34" s="40" t="n">
        <f aca="false">SUM(I9:I33)</f>
        <v>100</v>
      </c>
      <c r="J34" s="46" t="n">
        <f aca="false">(IF(B34&gt;0,((F34/B34)-1)*100,""))</f>
        <v>46.9903623240073</v>
      </c>
      <c r="K34" s="45" t="n">
        <f aca="false">(IF(D34&gt;0,((H34/D34)-1)*100,""))</f>
        <v>33.5084646818447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E5" s="7" t="s">
        <v>55</v>
      </c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56</v>
      </c>
      <c r="B9" s="26"/>
      <c r="C9" s="27" t="str">
        <f aca="false">(IF(B9&gt;0,(B9/B$34)*100,""))</f>
        <v/>
      </c>
      <c r="D9" s="28"/>
      <c r="E9" s="29" t="str">
        <f aca="false">(IF(D9&gt;0,(D9/D$34)*100,""))</f>
        <v/>
      </c>
      <c r="F9" s="26" t="n">
        <v>35</v>
      </c>
      <c r="G9" s="27" t="n">
        <f aca="false">(IF(F9&gt;0,(F9/F$34)*100,""))</f>
        <v>100</v>
      </c>
      <c r="H9" s="28" t="n">
        <v>50</v>
      </c>
      <c r="I9" s="29" t="n">
        <f aca="false">(IF(H9&gt;0,(H9/H$34)*100,""))</f>
        <v>100</v>
      </c>
      <c r="J9" s="30" t="str">
        <f aca="false">(IF(B9&gt;0,((F9/B9)-1)*100,""))</f>
        <v/>
      </c>
      <c r="K9" s="29" t="str">
        <f aca="false">(IF(D9&gt;0,((H9/D9)-1)*100,""))</f>
        <v/>
      </c>
      <c r="L9" s="12"/>
    </row>
    <row r="10" customFormat="false" ht="12.75" hidden="false" customHeight="false" outlineLevel="0" collapsed="false">
      <c r="A10" s="31" t="s">
        <v>10</v>
      </c>
      <c r="B10" s="32" t="n">
        <v>5815.24</v>
      </c>
      <c r="C10" s="10" t="n">
        <f aca="false">(IF(B10&gt;0,(B10/B$34)*100,""))</f>
        <v>6.71930890224889</v>
      </c>
      <c r="D10" s="33" t="n">
        <v>852</v>
      </c>
      <c r="E10" s="34" t="n">
        <f aca="false">(IF(D10&gt;0,(D10/D$34)*100,""))</f>
        <v>7.8114972036307</v>
      </c>
      <c r="F10" s="32"/>
      <c r="G10" s="10" t="str">
        <f aca="false">(IF(F10&gt;0,(F10/F$34)*100,""))</f>
        <v/>
      </c>
      <c r="H10" s="33"/>
      <c r="I10" s="34" t="str">
        <f aca="false">(IF(H10&gt;0,(H10/H$34)*100,""))</f>
        <v/>
      </c>
      <c r="J10" s="35" t="n">
        <f aca="false">(IF(B10&gt;0,((F10/B10)-1)*100,""))</f>
        <v>-100</v>
      </c>
      <c r="K10" s="34" t="n">
        <f aca="false">(IF(D10&gt;0,((H10/D10)-1)*100,""))</f>
        <v>-100</v>
      </c>
      <c r="L10" s="12"/>
    </row>
    <row r="11" customFormat="false" ht="12.75" hidden="false" customHeight="false" outlineLevel="0" collapsed="false">
      <c r="A11" s="31" t="s">
        <v>19</v>
      </c>
      <c r="B11" s="32" t="n">
        <v>27035.55</v>
      </c>
      <c r="C11" s="10" t="n">
        <f aca="false">(IF(B11&gt;0,(B11/B$34)*100,""))</f>
        <v>31.2386439411263</v>
      </c>
      <c r="D11" s="33" t="n">
        <v>5524</v>
      </c>
      <c r="E11" s="34" t="n">
        <f aca="false">(IF(D11&gt;0,(D11/D$34)*100,""))</f>
        <v>50.6463738883286</v>
      </c>
      <c r="F11" s="32"/>
      <c r="G11" s="10" t="str">
        <f aca="false">(IF(F11&gt;0,(F11/F$34)*100,""))</f>
        <v/>
      </c>
      <c r="H11" s="33"/>
      <c r="I11" s="34" t="str">
        <f aca="false">(IF(H11&gt;0,(H11/H$34)*100,""))</f>
        <v/>
      </c>
      <c r="J11" s="35" t="n">
        <f aca="false">(IF(B11&gt;0,((F11/B11)-1)*100,""))</f>
        <v>-100</v>
      </c>
      <c r="K11" s="34" t="n">
        <f aca="false">(IF(D11&gt;0,((H11/D11)-1)*100,""))</f>
        <v>-100</v>
      </c>
      <c r="L11" s="12"/>
    </row>
    <row r="12" customFormat="false" ht="12.75" hidden="false" customHeight="false" outlineLevel="0" collapsed="false">
      <c r="A12" s="31" t="s">
        <v>57</v>
      </c>
      <c r="B12" s="32" t="n">
        <v>15991.31</v>
      </c>
      <c r="C12" s="10" t="n">
        <f aca="false">(IF(B12&gt;0,(B12/B$34)*100,""))</f>
        <v>18.4774062019146</v>
      </c>
      <c r="D12" s="33" t="n">
        <v>487</v>
      </c>
      <c r="E12" s="34" t="n">
        <f aca="false">(IF(D12&gt;0,(D12/D$34)*100,""))</f>
        <v>4.46502246263867</v>
      </c>
      <c r="F12" s="32"/>
      <c r="G12" s="10" t="str">
        <f aca="false">(IF(F12&gt;0,(F12/F$34)*100,""))</f>
        <v/>
      </c>
      <c r="H12" s="33"/>
      <c r="I12" s="34" t="str">
        <f aca="false">(IF(H12&gt;0,(H12/H$34)*100,""))</f>
        <v/>
      </c>
      <c r="J12" s="35" t="n">
        <f aca="false">(IF(B12&gt;0,((F12/B12)-1)*100,""))</f>
        <v>-100</v>
      </c>
      <c r="K12" s="34" t="n">
        <f aca="false">(IF(D12&gt;0,((H12/D12)-1)*100,""))</f>
        <v>-100</v>
      </c>
      <c r="L12" s="12"/>
    </row>
    <row r="13" customFormat="false" ht="12.75" hidden="false" customHeight="false" outlineLevel="0" collapsed="false">
      <c r="A13" s="31" t="s">
        <v>12</v>
      </c>
      <c r="B13" s="32" t="n">
        <v>33590.74</v>
      </c>
      <c r="C13" s="10" t="n">
        <f aca="false">(IF(B13&gt;0,(B13/B$34)*100,""))</f>
        <v>38.8129395029488</v>
      </c>
      <c r="D13" s="33" t="n">
        <v>3744</v>
      </c>
      <c r="E13" s="34" t="n">
        <f aca="false">(IF(D13&gt;0,(D13/D$34)*100,""))</f>
        <v>34.326579261025</v>
      </c>
      <c r="F13" s="32"/>
      <c r="G13" s="10" t="str">
        <f aca="false">(IF(F13&gt;0,(F13/F$34)*100,""))</f>
        <v/>
      </c>
      <c r="H13" s="33"/>
      <c r="I13" s="34" t="str">
        <f aca="false">(IF(H13&gt;0,(H13/H$34)*100,""))</f>
        <v/>
      </c>
      <c r="J13" s="35" t="n">
        <f aca="false">(IF(B13&gt;0,((F13/B13)-1)*100,""))</f>
        <v>-100</v>
      </c>
      <c r="K13" s="34" t="n">
        <f aca="false">(IF(D13&gt;0,((H13/D13)-1)*100,""))</f>
        <v>-100</v>
      </c>
      <c r="L13" s="12"/>
    </row>
    <row r="14" customFormat="false" ht="12.75" hidden="false" customHeight="false" outlineLevel="0" collapsed="false">
      <c r="A14" s="31" t="s">
        <v>58</v>
      </c>
      <c r="B14" s="32" t="n">
        <v>4112.37</v>
      </c>
      <c r="C14" s="10" t="n">
        <f aca="false">(IF(B14&gt;0,(B14/B$34)*100,""))</f>
        <v>4.75170145176146</v>
      </c>
      <c r="D14" s="33" t="n">
        <v>300</v>
      </c>
      <c r="E14" s="34" t="n">
        <f aca="false">(IF(D14&gt;0,(D14/D$34)*100,""))</f>
        <v>2.75052718437701</v>
      </c>
      <c r="F14" s="32"/>
      <c r="G14" s="10" t="str">
        <f aca="false">(IF(F14&gt;0,(F14/F$34)*100,""))</f>
        <v/>
      </c>
      <c r="H14" s="33"/>
      <c r="I14" s="34" t="str">
        <f aca="false">(IF(H14&gt;0,(H14/H$34)*100,""))</f>
        <v/>
      </c>
      <c r="J14" s="35" t="n">
        <f aca="false">(IF(B14&gt;0,((F14/B14)-1)*100,""))</f>
        <v>-100</v>
      </c>
      <c r="K14" s="34" t="n">
        <f aca="false">(IF(D14&gt;0,((H14/D14)-1)*100,""))</f>
        <v>-100</v>
      </c>
      <c r="L14" s="12"/>
    </row>
    <row r="15" customFormat="false" ht="12.75" hidden="false" customHeight="false" outlineLevel="0" collapsed="false">
      <c r="A15" s="31"/>
      <c r="B15" s="32"/>
      <c r="C15" s="10" t="str">
        <f aca="false">(IF(B15&gt;0,(B15/B$34)*100,""))</f>
        <v/>
      </c>
      <c r="D15" s="33"/>
      <c r="E15" s="34" t="str">
        <f aca="false">(IF(D15&gt;0,(D15/D$34)*100,""))</f>
        <v/>
      </c>
      <c r="F15" s="32"/>
      <c r="G15" s="10" t="str">
        <f aca="false">(IF(F15&gt;0,(F15/F$34)*100,""))</f>
        <v/>
      </c>
      <c r="H15" s="33"/>
      <c r="I15" s="34" t="str">
        <f aca="false">(IF(H15&gt;0,(H15/H$34)*100,""))</f>
        <v/>
      </c>
      <c r="J15" s="35" t="str">
        <f aca="false">(IF(B15&gt;0,((F15/B15)-1)*100,""))</f>
        <v/>
      </c>
      <c r="K15" s="34" t="str">
        <f aca="false">(IF(D15&gt;0,((H15/D15)-1)*100,""))</f>
        <v/>
      </c>
      <c r="L15" s="12"/>
    </row>
    <row r="16" customFormat="false" ht="12.75" hidden="false" customHeight="false" outlineLevel="0" collapsed="false">
      <c r="A16" s="31"/>
      <c r="B16" s="32"/>
      <c r="C16" s="10" t="str">
        <f aca="false">(IF(B16&gt;0,(B16/B$34)*100,""))</f>
        <v/>
      </c>
      <c r="D16" s="33"/>
      <c r="E16" s="34" t="str">
        <f aca="false">(IF(D16&gt;0,(D16/D$34)*100,""))</f>
        <v/>
      </c>
      <c r="F16" s="32"/>
      <c r="G16" s="10" t="str">
        <f aca="false">(IF(F16&gt;0,(F16/F$34)*100,""))</f>
        <v/>
      </c>
      <c r="H16" s="33"/>
      <c r="I16" s="34" t="str">
        <f aca="false">(IF(H16&gt;0,(H16/H$34)*100,""))</f>
        <v/>
      </c>
      <c r="J16" s="35" t="str">
        <f aca="false">(IF(B16&gt;0,((F16/B16)-1)*100,""))</f>
        <v/>
      </c>
      <c r="K16" s="34" t="str">
        <f aca="false">(IF(D16&gt;0,((H16/D16)-1)*100,""))</f>
        <v/>
      </c>
      <c r="L16" s="12"/>
    </row>
    <row r="17" customFormat="false" ht="12.75" hidden="false" customHeight="false" outlineLevel="0" collapsed="false">
      <c r="A17" s="31"/>
      <c r="B17" s="32"/>
      <c r="C17" s="10" t="str">
        <f aca="false">(IF(B17&gt;0,(B17/B$34)*100,""))</f>
        <v/>
      </c>
      <c r="D17" s="33"/>
      <c r="E17" s="34" t="str">
        <f aca="false">(IF(D17&gt;0,(D17/D$34)*100,""))</f>
        <v/>
      </c>
      <c r="F17" s="32"/>
      <c r="G17" s="10" t="str">
        <f aca="false">(IF(F17&gt;0,(F17/F$34)*100,""))</f>
        <v/>
      </c>
      <c r="H17" s="33"/>
      <c r="I17" s="34" t="str">
        <f aca="false">(IF(H17&gt;0,(H17/H$34)*100,""))</f>
        <v/>
      </c>
      <c r="J17" s="35" t="str">
        <f aca="false">(IF(B17&gt;0,((F17/B17)-1)*100,""))</f>
        <v/>
      </c>
      <c r="K17" s="34" t="str">
        <f aca="false">(IF(D17&gt;0,((H17/D17)-1)*100,""))</f>
        <v/>
      </c>
      <c r="L17" s="12"/>
    </row>
    <row r="18" customFormat="false" ht="12.75" hidden="false" customHeight="false" outlineLevel="0" collapsed="false">
      <c r="A18" s="31"/>
      <c r="B18" s="32"/>
      <c r="C18" s="10" t="str">
        <f aca="false">(IF(B18&gt;0,(B18/B$34)*100,""))</f>
        <v/>
      </c>
      <c r="D18" s="33"/>
      <c r="E18" s="34" t="str">
        <f aca="false">(IF(D18&gt;0,(D18/D$34)*100,""))</f>
        <v/>
      </c>
      <c r="F18" s="32"/>
      <c r="G18" s="10" t="str">
        <f aca="false">(IF(F18&gt;0,(F18/F$34)*100,""))</f>
        <v/>
      </c>
      <c r="H18" s="33"/>
      <c r="I18" s="34" t="str">
        <f aca="false">(IF(H18&gt;0,(H18/H$34)*100,""))</f>
        <v/>
      </c>
      <c r="J18" s="35" t="str">
        <f aca="false">(IF(B18&gt;0,((F18/B18)-1)*100,""))</f>
        <v/>
      </c>
      <c r="K18" s="34" t="str">
        <f aca="false">(IF(D18&gt;0,((H18/D18)-1)*100,""))</f>
        <v/>
      </c>
      <c r="L18" s="12"/>
    </row>
    <row r="19" customFormat="false" ht="12.75" hidden="false" customHeight="false" outlineLevel="0" collapsed="false">
      <c r="A19" s="31"/>
      <c r="B19" s="32"/>
      <c r="C19" s="10" t="str">
        <f aca="false">(IF(B19&gt;0,(B19/B$34)*100,""))</f>
        <v/>
      </c>
      <c r="D19" s="33"/>
      <c r="E19" s="34" t="str">
        <f aca="false">(IF(D19&gt;0,(D19/D$34)*100,""))</f>
        <v/>
      </c>
      <c r="F19" s="32"/>
      <c r="G19" s="10" t="str">
        <f aca="false">(IF(F19&gt;0,(F19/F$34)*100,""))</f>
        <v/>
      </c>
      <c r="H19" s="33"/>
      <c r="I19" s="34" t="str">
        <f aca="false">(IF(H19&gt;0,(H19/H$34)*100,""))</f>
        <v/>
      </c>
      <c r="J19" s="35" t="str">
        <f aca="false">(IF(B19&gt;0,((F19/B19)-1)*100,""))</f>
        <v/>
      </c>
      <c r="K19" s="34" t="str">
        <f aca="false">(IF(D19&gt;0,((H19/D19)-1)*100,""))</f>
        <v/>
      </c>
      <c r="L19" s="12"/>
    </row>
    <row r="20" customFormat="false" ht="12.75" hidden="false" customHeight="false" outlineLevel="0" collapsed="false">
      <c r="A20" s="31"/>
      <c r="B20" s="32"/>
      <c r="C20" s="10" t="str">
        <f aca="false">(IF(B20&gt;0,(B20/B$34)*100,""))</f>
        <v/>
      </c>
      <c r="D20" s="33"/>
      <c r="E20" s="34" t="str">
        <f aca="false">(IF(D20&gt;0,(D20/D$34)*100,""))</f>
        <v/>
      </c>
      <c r="F20" s="32"/>
      <c r="G20" s="10" t="str">
        <f aca="false">(IF(F20&gt;0,(F20/F$34)*100,""))</f>
        <v/>
      </c>
      <c r="H20" s="33"/>
      <c r="I20" s="34" t="str">
        <f aca="false">(IF(H20&gt;0,(H20/H$34)*100,""))</f>
        <v/>
      </c>
      <c r="J20" s="35" t="str">
        <f aca="false">(IF(B20&gt;0,((F20/B20)-1)*100,""))</f>
        <v/>
      </c>
      <c r="K20" s="34" t="str">
        <f aca="false">(IF(D20&gt;0,((H20/D20)-1)*100,""))</f>
        <v/>
      </c>
      <c r="L20" s="12"/>
    </row>
    <row r="21" customFormat="false" ht="12.75" hidden="false" customHeight="false" outlineLevel="0" collapsed="false">
      <c r="A21" s="31"/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/>
      <c r="G21" s="10" t="str">
        <f aca="false">(IF(F21&gt;0,(F21/F$34)*100,""))</f>
        <v/>
      </c>
      <c r="H21" s="33"/>
      <c r="I21" s="34" t="str">
        <f aca="false">(IF(H21&gt;0,(H21/H$34)*100,""))</f>
        <v/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/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/>
      <c r="G22" s="10" t="str">
        <f aca="false">(IF(F22&gt;0,(F22/F$34)*100,""))</f>
        <v/>
      </c>
      <c r="H22" s="33"/>
      <c r="I22" s="34" t="str">
        <f aca="false">(IF(H22&gt;0,(H22/H$34)*100,""))</f>
        <v/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/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/>
      <c r="G23" s="10" t="str">
        <f aca="false">(IF(F23&gt;0,(F23/F$34)*100,""))</f>
        <v/>
      </c>
      <c r="H23" s="33"/>
      <c r="I23" s="34" t="str">
        <f aca="false">(IF(H23&gt;0,(H23/H$34)*100,""))</f>
        <v/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/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/>
      <c r="G24" s="10" t="str">
        <f aca="false">(IF(F24&gt;0,(F24/F$34)*100,""))</f>
        <v/>
      </c>
      <c r="H24" s="33"/>
      <c r="I24" s="34" t="str">
        <f aca="false">(IF(H24&gt;0,(H24/H$34)*100,""))</f>
        <v/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/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/>
      <c r="G25" s="10" t="str">
        <f aca="false">(IF(F25&gt;0,(F25/F$34)*100,""))</f>
        <v/>
      </c>
      <c r="H25" s="33"/>
      <c r="I25" s="34" t="str">
        <f aca="false">(IF(H25&gt;0,(H25/H$34)*100,""))</f>
        <v/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/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/>
      <c r="G26" s="10" t="str">
        <f aca="false">(IF(F26&gt;0,(F26/F$34)*100,""))</f>
        <v/>
      </c>
      <c r="H26" s="33"/>
      <c r="I26" s="34" t="str">
        <f aca="false">(IF(H26&gt;0,(H26/H$34)*100,""))</f>
        <v/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/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/>
      <c r="G27" s="10" t="str">
        <f aca="false">(IF(F27&gt;0,(F27/F$34)*100,""))</f>
        <v/>
      </c>
      <c r="H27" s="33"/>
      <c r="I27" s="34" t="str">
        <f aca="false">(IF(H27&gt;0,(H27/H$34)*100,""))</f>
        <v/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/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/>
      <c r="G28" s="10" t="str">
        <f aca="false">(IF(F28&gt;0,(F28/F$34)*100,""))</f>
        <v/>
      </c>
      <c r="H28" s="33"/>
      <c r="I28" s="34" t="str">
        <f aca="false">(IF(H28&gt;0,(H28/H$34)*100,""))</f>
        <v/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/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/>
      <c r="G29" s="10" t="str">
        <f aca="false">(IF(F29&gt;0,(F29/F$34)*100,""))</f>
        <v/>
      </c>
      <c r="H29" s="33"/>
      <c r="I29" s="34" t="str">
        <f aca="false">(IF(H29&gt;0,(H29/H$34)*100,""))</f>
        <v/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/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/>
      <c r="G30" s="10" t="str">
        <f aca="false">(IF(F30&gt;0,(F30/F$34)*100,""))</f>
        <v/>
      </c>
      <c r="H30" s="33"/>
      <c r="I30" s="34" t="str">
        <f aca="false">(IF(H30&gt;0,(H30/H$34)*100,""))</f>
        <v/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/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/>
      <c r="G31" s="10" t="str">
        <f aca="false">(IF(F31&gt;0,(F31/F$34)*100,""))</f>
        <v/>
      </c>
      <c r="H31" s="33"/>
      <c r="I31" s="34" t="str">
        <f aca="false">(IF(H31&gt;0,(H31/H$34)*100,""))</f>
        <v/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/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/>
      <c r="G32" s="10" t="str">
        <f aca="false">(IF(F32&gt;0,(F32/F$34)*100,""))</f>
        <v/>
      </c>
      <c r="H32" s="33"/>
      <c r="I32" s="34" t="str">
        <f aca="false">(IF(H32&gt;0,(H32/H$34)*100,""))</f>
        <v/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/>
      <c r="C33" s="38" t="str">
        <f aca="false">(IF(B33&gt;0,(B33/B$34)*100,""))</f>
        <v/>
      </c>
      <c r="D33" s="39"/>
      <c r="E33" s="40" t="str">
        <f aca="false">(IF(D33&gt;0,(D33/D$34)*100,""))</f>
        <v/>
      </c>
      <c r="F33" s="37"/>
      <c r="G33" s="38" t="str">
        <f aca="false">(IF(F33&gt;0,(F33/F$34)*100,""))</f>
        <v/>
      </c>
      <c r="H33" s="39"/>
      <c r="I33" s="40" t="str">
        <f aca="false">(IF(H33&gt;0,(H33/H$34)*100,""))</f>
        <v/>
      </c>
      <c r="J33" s="35" t="str">
        <f aca="false">(IF(B33&gt;0,((F33/B33)-1)*100,""))</f>
        <v/>
      </c>
      <c r="K33" s="34" t="str">
        <f aca="false">(IF(D33&gt;0,((H33/D33)-1)*100,""))</f>
        <v/>
      </c>
      <c r="L33" s="12"/>
    </row>
    <row r="34" customFormat="false" ht="13.5" hidden="false" customHeight="false" outlineLevel="0" collapsed="false">
      <c r="A34" s="41" t="s">
        <v>34</v>
      </c>
      <c r="B34" s="42" t="n">
        <f aca="false">SUM(B9:B33)</f>
        <v>86545.21</v>
      </c>
      <c r="C34" s="43" t="n">
        <f aca="false">SUM(C9:C33)</f>
        <v>100</v>
      </c>
      <c r="D34" s="44" t="n">
        <f aca="false">SUM(D9:D33)</f>
        <v>10907</v>
      </c>
      <c r="E34" s="45" t="n">
        <f aca="false">SUM(E9:E33)</f>
        <v>100</v>
      </c>
      <c r="F34" s="42" t="n">
        <f aca="false">SUM(F9:F33)</f>
        <v>35</v>
      </c>
      <c r="G34" s="43" t="n">
        <f aca="false">SUM(G9:G33)</f>
        <v>100</v>
      </c>
      <c r="H34" s="44" t="n">
        <f aca="false">SUM(H9:H33)</f>
        <v>50</v>
      </c>
      <c r="I34" s="45" t="n">
        <f aca="false">SUM(I9:I33)</f>
        <v>100</v>
      </c>
      <c r="J34" s="46" t="n">
        <f aca="false">(IF(B34&gt;0,((F34/B34)-1)*100,""))</f>
        <v>-99.9595587092573</v>
      </c>
      <c r="K34" s="45" t="n">
        <f aca="false">(IF(D34&gt;0,((H34/D34)-1)*100,""))</f>
        <v>-99.5415788026038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258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0</v>
      </c>
      <c r="B9" s="26" t="n">
        <v>14635.65</v>
      </c>
      <c r="C9" s="27" t="n">
        <f aca="false">(IF(B9&gt;0,(B9/B$34)*100,""))</f>
        <v>12.5592892693341</v>
      </c>
      <c r="D9" s="28" t="n">
        <v>2046</v>
      </c>
      <c r="E9" s="29" t="n">
        <f aca="false">(IF(D9&gt;0,(D9/D$34)*100,""))</f>
        <v>11.2516498020238</v>
      </c>
      <c r="F9" s="26" t="n">
        <v>35938.82</v>
      </c>
      <c r="G9" s="27" t="n">
        <f aca="false">(IF(F9&gt;0,(F9/F$34)*100,""))</f>
        <v>46.589072701822</v>
      </c>
      <c r="H9" s="28" t="n">
        <v>6382</v>
      </c>
      <c r="I9" s="29" t="n">
        <f aca="false">(IF(H9&gt;0,(H9/H$34)*100,""))</f>
        <v>42.4194084413426</v>
      </c>
      <c r="J9" s="30" t="n">
        <f aca="false">(IF(B9&gt;0,((F9/B9)-1)*100,""))</f>
        <v>145.556705715154</v>
      </c>
      <c r="K9" s="29" t="n">
        <f aca="false">(IF(D9&gt;0,((H9/D9)-1)*100,""))</f>
        <v>211.925708699902</v>
      </c>
      <c r="L9" s="12"/>
    </row>
    <row r="10" customFormat="false" ht="12.75" hidden="false" customHeight="false" outlineLevel="0" collapsed="false">
      <c r="A10" s="31" t="s">
        <v>9</v>
      </c>
      <c r="B10" s="32" t="n">
        <v>36697.15</v>
      </c>
      <c r="C10" s="10" t="n">
        <f aca="false">(IF(B10&gt;0,(B10/B$34)*100,""))</f>
        <v>31.4909226587234</v>
      </c>
      <c r="D10" s="33" t="n">
        <v>5512</v>
      </c>
      <c r="E10" s="34" t="n">
        <f aca="false">(IF(D10&gt;0,(D10/D$34)*100,""))</f>
        <v>30.312362516498</v>
      </c>
      <c r="F10" s="32" t="n">
        <v>16341.64</v>
      </c>
      <c r="G10" s="10" t="n">
        <f aca="false">(IF(F10&gt;0,(F10/F$34)*100,""))</f>
        <v>21.1843865220673</v>
      </c>
      <c r="H10" s="33" t="n">
        <v>2200</v>
      </c>
      <c r="I10" s="34" t="n">
        <f aca="false">(IF(H10&gt;0,(H10/H$34)*100,""))</f>
        <v>14.6227982718511</v>
      </c>
      <c r="J10" s="35" t="n">
        <f aca="false">(IF(B10&gt;0,((F10/B10)-1)*100,""))</f>
        <v>-55.4689124359794</v>
      </c>
      <c r="K10" s="34" t="n">
        <f aca="false">(IF(D10&gt;0,((H10/D10)-1)*100,""))</f>
        <v>-60.0870827285922</v>
      </c>
      <c r="L10" s="12"/>
    </row>
    <row r="11" customFormat="false" ht="12.75" hidden="false" customHeight="false" outlineLevel="0" collapsed="false">
      <c r="A11" s="31" t="s">
        <v>18</v>
      </c>
      <c r="B11" s="32"/>
      <c r="C11" s="10" t="str">
        <f aca="false">(IF(B11&gt;0,(B11/B$34)*100,""))</f>
        <v/>
      </c>
      <c r="D11" s="33"/>
      <c r="E11" s="34" t="str">
        <f aca="false">(IF(D11&gt;0,(D11/D$34)*100,""))</f>
        <v/>
      </c>
      <c r="F11" s="32" t="n">
        <v>14724.04</v>
      </c>
      <c r="G11" s="10" t="n">
        <f aca="false">(IF(F11&gt;0,(F11/F$34)*100,""))</f>
        <v>19.0874205114284</v>
      </c>
      <c r="H11" s="33" t="n">
        <v>2376</v>
      </c>
      <c r="I11" s="34" t="n">
        <f aca="false">(IF(H11&gt;0,(H11/H$34)*100,""))</f>
        <v>15.7926221335992</v>
      </c>
      <c r="J11" s="35" t="str">
        <f aca="false">(IF(B11&gt;0,((F11/B11)-1)*100,""))</f>
        <v/>
      </c>
      <c r="K11" s="34" t="str">
        <f aca="false">(IF(D11&gt;0,((H11/D11)-1)*100,""))</f>
        <v/>
      </c>
      <c r="L11" s="12"/>
    </row>
    <row r="12" customFormat="false" ht="12.75" hidden="false" customHeight="false" outlineLevel="0" collapsed="false">
      <c r="A12" s="31" t="s">
        <v>12</v>
      </c>
      <c r="B12" s="32"/>
      <c r="C12" s="10" t="str">
        <f aca="false">(IF(B12&gt;0,(B12/B$34)*100,""))</f>
        <v/>
      </c>
      <c r="D12" s="33"/>
      <c r="E12" s="34" t="str">
        <f aca="false">(IF(D12&gt;0,(D12/D$34)*100,""))</f>
        <v/>
      </c>
      <c r="F12" s="32" t="n">
        <v>6442.93</v>
      </c>
      <c r="G12" s="10" t="n">
        <f aca="false">(IF(F12&gt;0,(F12/F$34)*100,""))</f>
        <v>8.35225347361849</v>
      </c>
      <c r="H12" s="33" t="n">
        <v>2256</v>
      </c>
      <c r="I12" s="34" t="n">
        <f aca="false">(IF(H12&gt;0,(H12/H$34)*100,""))</f>
        <v>14.9950149551346</v>
      </c>
      <c r="J12" s="35" t="str">
        <f aca="false">(IF(B12&gt;0,((F12/B12)-1)*100,""))</f>
        <v/>
      </c>
      <c r="K12" s="34" t="str">
        <f aca="false">(IF(D12&gt;0,((H12/D12)-1)*100,""))</f>
        <v/>
      </c>
      <c r="L12" s="12"/>
    </row>
    <row r="13" customFormat="false" ht="12.75" hidden="false" customHeight="false" outlineLevel="0" collapsed="false">
      <c r="A13" s="31" t="s">
        <v>259</v>
      </c>
      <c r="B13" s="32"/>
      <c r="C13" s="10" t="str">
        <f aca="false">(IF(B13&gt;0,(B13/B$34)*100,""))</f>
        <v/>
      </c>
      <c r="D13" s="33"/>
      <c r="E13" s="34" t="str">
        <f aca="false">(IF(D13&gt;0,(D13/D$34)*100,""))</f>
        <v/>
      </c>
      <c r="F13" s="32" t="n">
        <v>3001.54</v>
      </c>
      <c r="G13" s="10" t="n">
        <f aca="false">(IF(F13&gt;0,(F13/F$34)*100,""))</f>
        <v>3.89102828855891</v>
      </c>
      <c r="H13" s="33" t="n">
        <v>1</v>
      </c>
      <c r="I13" s="34" t="n">
        <f aca="false">(IF(H13&gt;0,(H13/H$34)*100,""))</f>
        <v>0.00664672648720505</v>
      </c>
      <c r="J13" s="35" t="str">
        <f aca="false">(IF(B13&gt;0,((F13/B13)-1)*100,""))</f>
        <v/>
      </c>
      <c r="K13" s="34" t="str">
        <f aca="false">(IF(D13&gt;0,((H13/D13)-1)*100,""))</f>
        <v/>
      </c>
      <c r="L13" s="12"/>
    </row>
    <row r="14" customFormat="false" ht="12.75" hidden="false" customHeight="false" outlineLevel="0" collapsed="false">
      <c r="A14" s="31" t="s">
        <v>260</v>
      </c>
      <c r="B14" s="32" t="n">
        <v>249.5</v>
      </c>
      <c r="C14" s="10" t="n">
        <f aca="false">(IF(B14&gt;0,(B14/B$34)*100,""))</f>
        <v>0.214103416841675</v>
      </c>
      <c r="D14" s="33" t="n">
        <v>48</v>
      </c>
      <c r="E14" s="34" t="n">
        <f aca="false">(IF(D14&gt;0,(D14/D$34)*100,""))</f>
        <v>0.263968323801144</v>
      </c>
      <c r="F14" s="32" t="n">
        <v>496.47</v>
      </c>
      <c r="G14" s="10" t="n">
        <f aca="false">(IF(F14&gt;0,(F14/F$34)*100,""))</f>
        <v>0.643595892248926</v>
      </c>
      <c r="H14" s="33" t="n">
        <v>1700</v>
      </c>
      <c r="I14" s="34" t="n">
        <f aca="false">(IF(H14&gt;0,(H14/H$34)*100,""))</f>
        <v>11.2994350282486</v>
      </c>
      <c r="J14" s="35" t="n">
        <f aca="false">(IF(B14&gt;0,((F14/B14)-1)*100,""))</f>
        <v>98.9859719438878</v>
      </c>
      <c r="K14" s="34" t="n">
        <f aca="false">(IF(D14&gt;0,((H14/D14)-1)*100,""))</f>
        <v>3441.66666666667</v>
      </c>
      <c r="L14" s="12"/>
    </row>
    <row r="15" customFormat="false" ht="12.75" hidden="false" customHeight="false" outlineLevel="0" collapsed="false">
      <c r="A15" s="31" t="s">
        <v>73</v>
      </c>
      <c r="B15" s="32"/>
      <c r="C15" s="10" t="str">
        <f aca="false">(IF(B15&gt;0,(B15/B$34)*100,""))</f>
        <v/>
      </c>
      <c r="D15" s="33"/>
      <c r="E15" s="34" t="str">
        <f aca="false">(IF(D15&gt;0,(D15/D$34)*100,""))</f>
        <v/>
      </c>
      <c r="F15" s="32" t="n">
        <v>194.58</v>
      </c>
      <c r="G15" s="10" t="n">
        <f aca="false">(IF(F15&gt;0,(F15/F$34)*100,""))</f>
        <v>0.252242610255999</v>
      </c>
      <c r="H15" s="33" t="n">
        <v>130</v>
      </c>
      <c r="I15" s="34" t="n">
        <f aca="false">(IF(H15&gt;0,(H15/H$34)*100,""))</f>
        <v>0.864074443336657</v>
      </c>
      <c r="J15" s="35" t="str">
        <f aca="false">(IF(B15&gt;0,((F15/B15)-1)*100,""))</f>
        <v/>
      </c>
      <c r="K15" s="34" t="str">
        <f aca="false">(IF(D15&gt;0,((H15/D15)-1)*100,""))</f>
        <v/>
      </c>
      <c r="L15" s="12"/>
    </row>
    <row r="16" customFormat="false" ht="12.75" hidden="false" customHeight="false" outlineLevel="0" collapsed="false">
      <c r="A16" s="31" t="s">
        <v>57</v>
      </c>
      <c r="B16" s="32" t="n">
        <v>11838.04</v>
      </c>
      <c r="C16" s="10" t="n">
        <f aca="false">(IF(B16&gt;0,(B16/B$34)*100,""))</f>
        <v>10.158576403641</v>
      </c>
      <c r="D16" s="33" t="n">
        <v>334</v>
      </c>
      <c r="E16" s="34" t="n">
        <f aca="false">(IF(D16&gt;0,(D16/D$34)*100,""))</f>
        <v>1.83677958644963</v>
      </c>
      <c r="F16" s="32"/>
      <c r="G16" s="10" t="str">
        <f aca="false">(IF(F16&gt;0,(F16/F$34)*100,""))</f>
        <v/>
      </c>
      <c r="H16" s="33"/>
      <c r="I16" s="34" t="str">
        <f aca="false">(IF(H16&gt;0,(H16/H$34)*100,""))</f>
        <v/>
      </c>
      <c r="J16" s="35" t="n">
        <f aca="false">(IF(B16&gt;0,((F16/B16)-1)*100,""))</f>
        <v>-100</v>
      </c>
      <c r="K16" s="34" t="n">
        <f aca="false">(IF(D16&gt;0,((H16/D16)-1)*100,""))</f>
        <v>-100</v>
      </c>
      <c r="L16" s="12"/>
    </row>
    <row r="17" customFormat="false" ht="12.75" hidden="false" customHeight="false" outlineLevel="0" collapsed="false">
      <c r="A17" s="31" t="s">
        <v>19</v>
      </c>
      <c r="B17" s="32" t="n">
        <v>53112.13</v>
      </c>
      <c r="C17" s="10" t="n">
        <f aca="false">(IF(B17&gt;0,(B17/B$34)*100,""))</f>
        <v>45.5771082514599</v>
      </c>
      <c r="D17" s="33" t="n">
        <v>10244</v>
      </c>
      <c r="E17" s="34" t="n">
        <f aca="false">(IF(D17&gt;0,(D17/D$34)*100,""))</f>
        <v>56.3352397712275</v>
      </c>
      <c r="F17" s="32"/>
      <c r="G17" s="10" t="str">
        <f aca="false">(IF(F17&gt;0,(F17/F$34)*100,""))</f>
        <v/>
      </c>
      <c r="H17" s="33"/>
      <c r="I17" s="34" t="str">
        <f aca="false">(IF(H17&gt;0,(H17/H$34)*100,""))</f>
        <v/>
      </c>
      <c r="J17" s="35" t="n">
        <f aca="false">(IF(B17&gt;0,((F17/B17)-1)*100,""))</f>
        <v>-100</v>
      </c>
      <c r="K17" s="34" t="n">
        <f aca="false">(IF(D17&gt;0,((H17/D17)-1)*100,""))</f>
        <v>-100</v>
      </c>
      <c r="L17" s="12"/>
    </row>
    <row r="18" customFormat="false" ht="12.75" hidden="false" customHeight="false" outlineLevel="0" collapsed="false">
      <c r="A18" s="31"/>
      <c r="B18" s="32"/>
      <c r="C18" s="10" t="str">
        <f aca="false">(IF(B18&gt;0,(B18/B$34)*100,""))</f>
        <v/>
      </c>
      <c r="D18" s="33"/>
      <c r="E18" s="34" t="str">
        <f aca="false">(IF(D18&gt;0,(D18/D$34)*100,""))</f>
        <v/>
      </c>
      <c r="F18" s="32"/>
      <c r="G18" s="10" t="str">
        <f aca="false">(IF(F18&gt;0,(F18/F$34)*100,""))</f>
        <v/>
      </c>
      <c r="H18" s="33"/>
      <c r="I18" s="34" t="str">
        <f aca="false">(IF(H18&gt;0,(H18/H$34)*100,""))</f>
        <v/>
      </c>
      <c r="J18" s="35" t="str">
        <f aca="false">(IF(B18&gt;0,((F18/B18)-1)*100,""))</f>
        <v/>
      </c>
      <c r="K18" s="34" t="str">
        <f aca="false">(IF(D18&gt;0,((H18/D18)-1)*100,""))</f>
        <v/>
      </c>
      <c r="L18" s="12"/>
    </row>
    <row r="19" customFormat="false" ht="12.75" hidden="false" customHeight="false" outlineLevel="0" collapsed="false">
      <c r="A19" s="31"/>
      <c r="B19" s="32"/>
      <c r="C19" s="10" t="str">
        <f aca="false">(IF(B19&gt;0,(B19/B$34)*100,""))</f>
        <v/>
      </c>
      <c r="D19" s="33"/>
      <c r="E19" s="34" t="str">
        <f aca="false">(IF(D19&gt;0,(D19/D$34)*100,""))</f>
        <v/>
      </c>
      <c r="F19" s="32"/>
      <c r="G19" s="10" t="str">
        <f aca="false">(IF(F19&gt;0,(F19/F$34)*100,""))</f>
        <v/>
      </c>
      <c r="H19" s="33"/>
      <c r="I19" s="34" t="str">
        <f aca="false">(IF(H19&gt;0,(H19/H$34)*100,""))</f>
        <v/>
      </c>
      <c r="J19" s="35" t="str">
        <f aca="false">(IF(B19&gt;0,((F19/B19)-1)*100,""))</f>
        <v/>
      </c>
      <c r="K19" s="34" t="str">
        <f aca="false">(IF(D19&gt;0,((H19/D19)-1)*100,""))</f>
        <v/>
      </c>
      <c r="L19" s="12"/>
    </row>
    <row r="20" customFormat="false" ht="12.75" hidden="false" customHeight="false" outlineLevel="0" collapsed="false">
      <c r="A20" s="31"/>
      <c r="B20" s="32"/>
      <c r="C20" s="10" t="str">
        <f aca="false">(IF(B20&gt;0,(B20/B$34)*100,""))</f>
        <v/>
      </c>
      <c r="D20" s="33"/>
      <c r="E20" s="34" t="str">
        <f aca="false">(IF(D20&gt;0,(D20/D$34)*100,""))</f>
        <v/>
      </c>
      <c r="F20" s="32"/>
      <c r="G20" s="10" t="str">
        <f aca="false">(IF(F20&gt;0,(F20/F$34)*100,""))</f>
        <v/>
      </c>
      <c r="H20" s="33"/>
      <c r="I20" s="34" t="str">
        <f aca="false">(IF(H20&gt;0,(H20/H$34)*100,""))</f>
        <v/>
      </c>
      <c r="J20" s="35" t="str">
        <f aca="false">(IF(B20&gt;0,((F20/B20)-1)*100,""))</f>
        <v/>
      </c>
      <c r="K20" s="34" t="str">
        <f aca="false">(IF(D20&gt;0,((H20/D20)-1)*100,""))</f>
        <v/>
      </c>
      <c r="L20" s="12"/>
    </row>
    <row r="21" customFormat="false" ht="12.75" hidden="false" customHeight="false" outlineLevel="0" collapsed="false">
      <c r="A21" s="31"/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/>
      <c r="G21" s="10" t="str">
        <f aca="false">(IF(F21&gt;0,(F21/F$34)*100,""))</f>
        <v/>
      </c>
      <c r="H21" s="33"/>
      <c r="I21" s="34" t="str">
        <f aca="false">(IF(H21&gt;0,(H21/H$34)*100,""))</f>
        <v/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/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/>
      <c r="G22" s="10" t="str">
        <f aca="false">(IF(F22&gt;0,(F22/F$34)*100,""))</f>
        <v/>
      </c>
      <c r="H22" s="33"/>
      <c r="I22" s="34" t="str">
        <f aca="false">(IF(H22&gt;0,(H22/H$34)*100,""))</f>
        <v/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/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/>
      <c r="G23" s="10" t="str">
        <f aca="false">(IF(F23&gt;0,(F23/F$34)*100,""))</f>
        <v/>
      </c>
      <c r="H23" s="33"/>
      <c r="I23" s="34" t="str">
        <f aca="false">(IF(H23&gt;0,(H23/H$34)*100,""))</f>
        <v/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/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/>
      <c r="G24" s="10" t="str">
        <f aca="false">(IF(F24&gt;0,(F24/F$34)*100,""))</f>
        <v/>
      </c>
      <c r="H24" s="33"/>
      <c r="I24" s="34" t="str">
        <f aca="false">(IF(H24&gt;0,(H24/H$34)*100,""))</f>
        <v/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/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/>
      <c r="G25" s="10" t="str">
        <f aca="false">(IF(F25&gt;0,(F25/F$34)*100,""))</f>
        <v/>
      </c>
      <c r="H25" s="33"/>
      <c r="I25" s="34" t="str">
        <f aca="false">(IF(H25&gt;0,(H25/H$34)*100,""))</f>
        <v/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/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/>
      <c r="G26" s="10" t="str">
        <f aca="false">(IF(F26&gt;0,(F26/F$34)*100,""))</f>
        <v/>
      </c>
      <c r="H26" s="33"/>
      <c r="I26" s="34" t="str">
        <f aca="false">(IF(H26&gt;0,(H26/H$34)*100,""))</f>
        <v/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/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/>
      <c r="G27" s="10" t="str">
        <f aca="false">(IF(F27&gt;0,(F27/F$34)*100,""))</f>
        <v/>
      </c>
      <c r="H27" s="33"/>
      <c r="I27" s="34" t="str">
        <f aca="false">(IF(H27&gt;0,(H27/H$34)*100,""))</f>
        <v/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/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/>
      <c r="G28" s="10" t="str">
        <f aca="false">(IF(F28&gt;0,(F28/F$34)*100,""))</f>
        <v/>
      </c>
      <c r="H28" s="33"/>
      <c r="I28" s="34" t="str">
        <f aca="false">(IF(H28&gt;0,(H28/H$34)*100,""))</f>
        <v/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/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/>
      <c r="G29" s="10" t="str">
        <f aca="false">(IF(F29&gt;0,(F29/F$34)*100,""))</f>
        <v/>
      </c>
      <c r="H29" s="33"/>
      <c r="I29" s="34" t="str">
        <f aca="false">(IF(H29&gt;0,(H29/H$34)*100,""))</f>
        <v/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/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/>
      <c r="G30" s="10" t="str">
        <f aca="false">(IF(F30&gt;0,(F30/F$34)*100,""))</f>
        <v/>
      </c>
      <c r="H30" s="33"/>
      <c r="I30" s="34" t="str">
        <f aca="false">(IF(H30&gt;0,(H30/H$34)*100,""))</f>
        <v/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/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/>
      <c r="G31" s="10" t="str">
        <f aca="false">(IF(F31&gt;0,(F31/F$34)*100,""))</f>
        <v/>
      </c>
      <c r="H31" s="33"/>
      <c r="I31" s="34" t="str">
        <f aca="false">(IF(H31&gt;0,(H31/H$34)*100,""))</f>
        <v/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/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/>
      <c r="G32" s="10" t="str">
        <f aca="false">(IF(F32&gt;0,(F32/F$34)*100,""))</f>
        <v/>
      </c>
      <c r="H32" s="33"/>
      <c r="I32" s="34" t="str">
        <f aca="false">(IF(H32&gt;0,(H32/H$34)*100,""))</f>
        <v/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/>
      <c r="C33" s="38" t="str">
        <f aca="false">(IF(B33&gt;0,(B33/B$34)*100,""))</f>
        <v/>
      </c>
      <c r="D33" s="39"/>
      <c r="E33" s="40" t="str">
        <f aca="false">(IF(D33&gt;0,(D33/D$34)*100,""))</f>
        <v/>
      </c>
      <c r="F33" s="37"/>
      <c r="G33" s="38" t="str">
        <f aca="false">(IF(F33&gt;0,(F33/F$34)*100,""))</f>
        <v/>
      </c>
      <c r="H33" s="39"/>
      <c r="I33" s="40" t="str">
        <f aca="false">(IF(H33&gt;0,(H33/H$34)*100,""))</f>
        <v/>
      </c>
      <c r="J33" s="35" t="str">
        <f aca="false">(IF(B33&gt;0,((F33/B33)-1)*100,""))</f>
        <v/>
      </c>
      <c r="K33" s="34" t="str">
        <f aca="false">(IF(D33&gt;0,((H33/D33)-1)*100,""))</f>
        <v/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116532.47</v>
      </c>
      <c r="C34" s="38" t="n">
        <f aca="false">SUM(C9:C33)</f>
        <v>100</v>
      </c>
      <c r="D34" s="39" t="n">
        <f aca="false">SUM(D9:D33)</f>
        <v>18184</v>
      </c>
      <c r="E34" s="40" t="n">
        <f aca="false">SUM(E9:E33)</f>
        <v>100</v>
      </c>
      <c r="F34" s="37" t="n">
        <f aca="false">SUM(F9:F33)</f>
        <v>77140.02</v>
      </c>
      <c r="G34" s="38" t="n">
        <f aca="false">SUM(G9:G33)</f>
        <v>100</v>
      </c>
      <c r="H34" s="39" t="n">
        <f aca="false">SUM(H9:H33)</f>
        <v>15045</v>
      </c>
      <c r="I34" s="40" t="n">
        <f aca="false">SUM(I9:I33)</f>
        <v>100</v>
      </c>
      <c r="J34" s="46" t="n">
        <f aca="false">(IF(B34&gt;0,((F34/B34)-1)*100,""))</f>
        <v>-33.8038402515625</v>
      </c>
      <c r="K34" s="45" t="n">
        <f aca="false">(IF(D34&gt;0,((H34/D34)-1)*100,""))</f>
        <v>-17.262428508579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261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0</v>
      </c>
      <c r="B9" s="26" t="n">
        <v>93335.36</v>
      </c>
      <c r="C9" s="27" t="n">
        <f aca="false">(IF(B9&gt;0,(B9/B$34)*100,""))</f>
        <v>15.0015773012377</v>
      </c>
      <c r="D9" s="28" t="n">
        <v>16726</v>
      </c>
      <c r="E9" s="29" t="n">
        <f aca="false">(IF(D9&gt;0,(D9/D$34)*100,""))</f>
        <v>15.4469892870336</v>
      </c>
      <c r="F9" s="26" t="n">
        <v>265575.47</v>
      </c>
      <c r="G9" s="27" t="n">
        <f aca="false">(IF(F9&gt;0,(F9/F$34)*100,""))</f>
        <v>45.5447847167905</v>
      </c>
      <c r="H9" s="28" t="n">
        <v>56862</v>
      </c>
      <c r="I9" s="29" t="n">
        <f aca="false">(IF(H9&gt;0,(H9/H$34)*100,""))</f>
        <v>51.2598148365171</v>
      </c>
      <c r="J9" s="30" t="n">
        <f aca="false">(IF(B9&gt;0,((F9/B9)-1)*100,""))</f>
        <v>184.538967868126</v>
      </c>
      <c r="K9" s="29" t="n">
        <f aca="false">(IF(D9&gt;0,((H9/D9)-1)*100,""))</f>
        <v>239.96173621906</v>
      </c>
      <c r="L9" s="12"/>
    </row>
    <row r="10" customFormat="false" ht="12.75" hidden="false" customHeight="false" outlineLevel="0" collapsed="false">
      <c r="A10" s="31" t="s">
        <v>119</v>
      </c>
      <c r="B10" s="32"/>
      <c r="C10" s="10" t="str">
        <f aca="false">(IF(B10&gt;0,(B10/B$34)*100,""))</f>
        <v/>
      </c>
      <c r="D10" s="33"/>
      <c r="E10" s="34" t="str">
        <f aca="false">(IF(D10&gt;0,(D10/D$34)*100,""))</f>
        <v/>
      </c>
      <c r="F10" s="32" t="n">
        <v>59272.47</v>
      </c>
      <c r="G10" s="10" t="n">
        <f aca="false">(IF(F10&gt;0,(F10/F$34)*100,""))</f>
        <v>10.1649142738312</v>
      </c>
      <c r="H10" s="33" t="n">
        <v>12504</v>
      </c>
      <c r="I10" s="34" t="n">
        <f aca="false">(IF(H10&gt;0,(H10/H$34)*100,""))</f>
        <v>11.2720749308116</v>
      </c>
      <c r="J10" s="35" t="str">
        <f aca="false">(IF(B10&gt;0,((F10/B10)-1)*100,""))</f>
        <v/>
      </c>
      <c r="K10" s="34" t="str">
        <f aca="false">(IF(D10&gt;0,((H10/D10)-1)*100,""))</f>
        <v/>
      </c>
      <c r="L10" s="12"/>
    </row>
    <row r="11" customFormat="false" ht="12.75" hidden="false" customHeight="false" outlineLevel="0" collapsed="false">
      <c r="A11" s="31" t="s">
        <v>9</v>
      </c>
      <c r="B11" s="32" t="n">
        <v>93512.32</v>
      </c>
      <c r="C11" s="10" t="n">
        <f aca="false">(IF(B11&gt;0,(B11/B$34)*100,""))</f>
        <v>15.030019674195</v>
      </c>
      <c r="D11" s="33" t="n">
        <v>25308</v>
      </c>
      <c r="E11" s="34" t="n">
        <f aca="false">(IF(D11&gt;0,(D11/D$34)*100,""))</f>
        <v>23.3727373476173</v>
      </c>
      <c r="F11" s="32" t="n">
        <v>55631.69</v>
      </c>
      <c r="G11" s="10" t="n">
        <f aca="false">(IF(F11&gt;0,(F11/F$34)*100,""))</f>
        <v>9.54053981145633</v>
      </c>
      <c r="H11" s="33" t="n">
        <v>14144</v>
      </c>
      <c r="I11" s="34" t="n">
        <f aca="false">(IF(H11&gt;0,(H11/H$34)*100,""))</f>
        <v>12.7504980663307</v>
      </c>
      <c r="J11" s="35" t="n">
        <f aca="false">(IF(B11&gt;0,((F11/B11)-1)*100,""))</f>
        <v>-40.5087051631272</v>
      </c>
      <c r="K11" s="34" t="n">
        <f aca="false">(IF(D11&gt;0,((H11/D11)-1)*100,""))</f>
        <v>-44.1125335862178</v>
      </c>
      <c r="L11" s="12"/>
    </row>
    <row r="12" customFormat="false" ht="12.75" hidden="false" customHeight="false" outlineLevel="0" collapsed="false">
      <c r="A12" s="31" t="s">
        <v>21</v>
      </c>
      <c r="B12" s="32" t="n">
        <v>29242.4</v>
      </c>
      <c r="C12" s="10" t="n">
        <f aca="false">(IF(B12&gt;0,(B12/B$34)*100,""))</f>
        <v>4.70006355655255</v>
      </c>
      <c r="D12" s="33" t="n">
        <v>3528</v>
      </c>
      <c r="E12" s="34" t="n">
        <f aca="false">(IF(D12&gt;0,(D12/D$34)*100,""))</f>
        <v>3.25821943110454</v>
      </c>
      <c r="F12" s="32" t="n">
        <v>44653.13</v>
      </c>
      <c r="G12" s="10" t="n">
        <f aca="false">(IF(F12&gt;0,(F12/F$34)*100,""))</f>
        <v>7.65777499247524</v>
      </c>
      <c r="H12" s="33" t="n">
        <v>5004</v>
      </c>
      <c r="I12" s="34" t="n">
        <f aca="false">(IF(H12&gt;0,(H12/H$34)*100,""))</f>
        <v>4.51099351837662</v>
      </c>
      <c r="J12" s="35" t="n">
        <f aca="false">(IF(B12&gt;0,((F12/B12)-1)*100,""))</f>
        <v>52.6999493885591</v>
      </c>
      <c r="K12" s="34" t="n">
        <f aca="false">(IF(D12&gt;0,((H12/D12)-1)*100,""))</f>
        <v>41.8367346938775</v>
      </c>
      <c r="L12" s="12"/>
    </row>
    <row r="13" customFormat="false" ht="12.75" hidden="false" customHeight="false" outlineLevel="0" collapsed="false">
      <c r="A13" s="31" t="s">
        <v>13</v>
      </c>
      <c r="B13" s="32" t="n">
        <v>20670.13</v>
      </c>
      <c r="C13" s="10" t="n">
        <f aca="false">(IF(B13&gt;0,(B13/B$34)*100,""))</f>
        <v>3.32226235610632</v>
      </c>
      <c r="D13" s="33" t="n">
        <v>3600</v>
      </c>
      <c r="E13" s="34" t="n">
        <f aca="false">(IF(D13&gt;0,(D13/D$34)*100,""))</f>
        <v>3.32471370520872</v>
      </c>
      <c r="F13" s="32" t="n">
        <v>34821.15</v>
      </c>
      <c r="G13" s="10" t="n">
        <f aca="false">(IF(F13&gt;0,(F13/F$34)*100,""))</f>
        <v>5.97164256300128</v>
      </c>
      <c r="H13" s="33" t="n">
        <v>4680</v>
      </c>
      <c r="I13" s="34" t="n">
        <f aca="false">(IF(H13&gt;0,(H13/H$34)*100,""))</f>
        <v>4.21891480135943</v>
      </c>
      <c r="J13" s="35" t="n">
        <f aca="false">(IF(B13&gt;0,((F13/B13)-1)*100,""))</f>
        <v>68.4612046465117</v>
      </c>
      <c r="K13" s="34" t="n">
        <f aca="false">(IF(D13&gt;0,((H13/D13)-1)*100,""))</f>
        <v>30</v>
      </c>
      <c r="L13" s="12"/>
    </row>
    <row r="14" customFormat="false" ht="12.75" hidden="false" customHeight="false" outlineLevel="0" collapsed="false">
      <c r="A14" s="31" t="s">
        <v>11</v>
      </c>
      <c r="B14" s="32"/>
      <c r="C14" s="10" t="str">
        <f aca="false">(IF(B14&gt;0,(B14/B$34)*100,""))</f>
        <v/>
      </c>
      <c r="D14" s="33"/>
      <c r="E14" s="34" t="str">
        <f aca="false">(IF(D14&gt;0,(D14/D$34)*100,""))</f>
        <v/>
      </c>
      <c r="F14" s="32" t="n">
        <v>29618.87</v>
      </c>
      <c r="G14" s="10" t="n">
        <f aca="false">(IF(F14&gt;0,(F14/F$34)*100,""))</f>
        <v>5.0794791315049</v>
      </c>
      <c r="H14" s="33" t="n">
        <v>3876</v>
      </c>
      <c r="I14" s="34" t="n">
        <f aca="false">(IF(H14&gt;0,(H14/H$34)*100,""))</f>
        <v>3.4941268739464</v>
      </c>
      <c r="J14" s="35" t="str">
        <f aca="false">(IF(B14&gt;0,((F14/B14)-1)*100,""))</f>
        <v/>
      </c>
      <c r="K14" s="34" t="str">
        <f aca="false">(IF(D14&gt;0,((H14/D14)-1)*100,""))</f>
        <v/>
      </c>
      <c r="L14" s="12"/>
    </row>
    <row r="15" customFormat="false" ht="12.75" hidden="false" customHeight="false" outlineLevel="0" collapsed="false">
      <c r="A15" s="31" t="s">
        <v>262</v>
      </c>
      <c r="B15" s="32"/>
      <c r="C15" s="10" t="str">
        <f aca="false">(IF(B15&gt;0,(B15/B$34)*100,""))</f>
        <v/>
      </c>
      <c r="D15" s="33"/>
      <c r="E15" s="34" t="str">
        <f aca="false">(IF(D15&gt;0,(D15/D$34)*100,""))</f>
        <v/>
      </c>
      <c r="F15" s="32" t="n">
        <v>15220</v>
      </c>
      <c r="G15" s="10" t="n">
        <f aca="false">(IF(F15&gt;0,(F15/F$34)*100,""))</f>
        <v>2.61014928596211</v>
      </c>
      <c r="H15" s="33" t="n">
        <v>3000</v>
      </c>
      <c r="I15" s="34" t="n">
        <f aca="false">(IF(H15&gt;0,(H15/H$34)*100,""))</f>
        <v>2.70443256497399</v>
      </c>
      <c r="J15" s="35" t="str">
        <f aca="false">(IF(B15&gt;0,((F15/B15)-1)*100,""))</f>
        <v/>
      </c>
      <c r="K15" s="34" t="str">
        <f aca="false">(IF(D15&gt;0,((H15/D15)-1)*100,""))</f>
        <v/>
      </c>
      <c r="L15" s="12"/>
    </row>
    <row r="16" customFormat="false" ht="12.75" hidden="false" customHeight="false" outlineLevel="0" collapsed="false">
      <c r="A16" s="31" t="s">
        <v>18</v>
      </c>
      <c r="B16" s="32" t="n">
        <v>15938.36</v>
      </c>
      <c r="C16" s="10" t="n">
        <f aca="false">(IF(B16&gt;0,(B16/B$34)*100,""))</f>
        <v>2.56173586939563</v>
      </c>
      <c r="D16" s="33" t="n">
        <v>5220</v>
      </c>
      <c r="E16" s="34" t="n">
        <f aca="false">(IF(D16&gt;0,(D16/D$34)*100,""))</f>
        <v>4.82083487255264</v>
      </c>
      <c r="F16" s="32" t="n">
        <v>14964.85</v>
      </c>
      <c r="G16" s="10" t="n">
        <f aca="false">(IF(F16&gt;0,(F16/F$34)*100,""))</f>
        <v>2.56639241406242</v>
      </c>
      <c r="H16" s="33" t="n">
        <v>3300</v>
      </c>
      <c r="I16" s="34" t="n">
        <f aca="false">(IF(H16&gt;0,(H16/H$34)*100,""))</f>
        <v>2.97487582147139</v>
      </c>
      <c r="J16" s="35" t="n">
        <f aca="false">(IF(B16&gt;0,((F16/B16)-1)*100,""))</f>
        <v>-6.10796844844764</v>
      </c>
      <c r="K16" s="34" t="n">
        <f aca="false">(IF(D16&gt;0,((H16/D16)-1)*100,""))</f>
        <v>-36.7816091954023</v>
      </c>
      <c r="L16" s="12"/>
    </row>
    <row r="17" customFormat="false" ht="12.75" hidden="false" customHeight="false" outlineLevel="0" collapsed="false">
      <c r="A17" s="31" t="s">
        <v>19</v>
      </c>
      <c r="B17" s="32"/>
      <c r="C17" s="10" t="str">
        <f aca="false">(IF(B17&gt;0,(B17/B$34)*100,""))</f>
        <v/>
      </c>
      <c r="D17" s="33"/>
      <c r="E17" s="34" t="str">
        <f aca="false">(IF(D17&gt;0,(D17/D$34)*100,""))</f>
        <v/>
      </c>
      <c r="F17" s="32" t="n">
        <v>14851.05</v>
      </c>
      <c r="G17" s="10" t="n">
        <f aca="false">(IF(F17&gt;0,(F17/F$34)*100,""))</f>
        <v>2.5468763175616</v>
      </c>
      <c r="H17" s="33" t="n">
        <v>4236</v>
      </c>
      <c r="I17" s="34" t="n">
        <f aca="false">(IF(H17&gt;0,(H17/H$34)*100,""))</f>
        <v>3.81865878174328</v>
      </c>
      <c r="J17" s="35" t="str">
        <f aca="false">(IF(B17&gt;0,((F17/B17)-1)*100,""))</f>
        <v/>
      </c>
      <c r="K17" s="34" t="str">
        <f aca="false">(IF(D17&gt;0,((H17/D17)-1)*100,""))</f>
        <v/>
      </c>
      <c r="L17" s="12"/>
    </row>
    <row r="18" customFormat="false" ht="12.75" hidden="false" customHeight="false" outlineLevel="0" collapsed="false">
      <c r="A18" s="31" t="s">
        <v>120</v>
      </c>
      <c r="B18" s="32"/>
      <c r="C18" s="10" t="str">
        <f aca="false">(IF(B18&gt;0,(B18/B$34)*100,""))</f>
        <v/>
      </c>
      <c r="D18" s="33"/>
      <c r="E18" s="34" t="str">
        <f aca="false">(IF(D18&gt;0,(D18/D$34)*100,""))</f>
        <v/>
      </c>
      <c r="F18" s="32" t="n">
        <v>13471.53</v>
      </c>
      <c r="G18" s="10" t="n">
        <f aca="false">(IF(F18&gt;0,(F18/F$34)*100,""))</f>
        <v>2.31029595337169</v>
      </c>
      <c r="H18" s="33" t="n">
        <v>6</v>
      </c>
      <c r="I18" s="34" t="n">
        <f aca="false">(IF(H18&gt;0,(H18/H$34)*100,""))</f>
        <v>0.00540886512994799</v>
      </c>
      <c r="J18" s="35" t="str">
        <f aca="false">(IF(B18&gt;0,((F18/B18)-1)*100,""))</f>
        <v/>
      </c>
      <c r="K18" s="34" t="str">
        <f aca="false">(IF(D18&gt;0,((H18/D18)-1)*100,""))</f>
        <v/>
      </c>
      <c r="L18" s="12"/>
    </row>
    <row r="19" customFormat="false" ht="12.75" hidden="false" customHeight="false" outlineLevel="0" collapsed="false">
      <c r="A19" s="31" t="s">
        <v>99</v>
      </c>
      <c r="B19" s="32" t="n">
        <v>9373.04</v>
      </c>
      <c r="C19" s="10" t="n">
        <f aca="false">(IF(B19&gt;0,(B19/B$34)*100,""))</f>
        <v>1.50650711699824</v>
      </c>
      <c r="D19" s="33" t="n">
        <v>1204</v>
      </c>
      <c r="E19" s="34" t="n">
        <f aca="false">(IF(D19&gt;0,(D19/D$34)*100,""))</f>
        <v>1.11193202807536</v>
      </c>
      <c r="F19" s="32" t="n">
        <v>9857.68</v>
      </c>
      <c r="G19" s="10" t="n">
        <f aca="false">(IF(F19&gt;0,(F19/F$34)*100,""))</f>
        <v>1.69053984318285</v>
      </c>
      <c r="H19" s="33" t="n">
        <v>884</v>
      </c>
      <c r="I19" s="34" t="n">
        <f aca="false">(IF(H19&gt;0,(H19/H$34)*100,""))</f>
        <v>0.79690612914567</v>
      </c>
      <c r="J19" s="35" t="n">
        <f aca="false">(IF(B19&gt;0,((F19/B19)-1)*100,""))</f>
        <v>5.17057432807284</v>
      </c>
      <c r="K19" s="34" t="n">
        <f aca="false">(IF(D19&gt;0,((H19/D19)-1)*100,""))</f>
        <v>-26.578073089701</v>
      </c>
      <c r="L19" s="12"/>
    </row>
    <row r="20" customFormat="false" ht="12.75" hidden="false" customHeight="false" outlineLevel="0" collapsed="false">
      <c r="A20" s="31" t="s">
        <v>23</v>
      </c>
      <c r="B20" s="32" t="n">
        <v>10784.57</v>
      </c>
      <c r="C20" s="10" t="n">
        <f aca="false">(IF(B20&gt;0,(B20/B$34)*100,""))</f>
        <v>1.73337908072148</v>
      </c>
      <c r="D20" s="33" t="n">
        <v>2208</v>
      </c>
      <c r="E20" s="34" t="n">
        <f aca="false">(IF(D20&gt;0,(D20/D$34)*100,""))</f>
        <v>2.03915773919468</v>
      </c>
      <c r="F20" s="32" t="n">
        <v>9407.07</v>
      </c>
      <c r="G20" s="10" t="n">
        <f aca="false">(IF(F20&gt;0,(F20/F$34)*100,""))</f>
        <v>1.61326261783808</v>
      </c>
      <c r="H20" s="33" t="n">
        <v>1650</v>
      </c>
      <c r="I20" s="34" t="n">
        <f aca="false">(IF(H20&gt;0,(H20/H$34)*100,""))</f>
        <v>1.4874379107357</v>
      </c>
      <c r="J20" s="35" t="n">
        <f aca="false">(IF(B20&gt;0,((F20/B20)-1)*100,""))</f>
        <v>-12.7728782881469</v>
      </c>
      <c r="K20" s="34" t="n">
        <f aca="false">(IF(D20&gt;0,((H20/D20)-1)*100,""))</f>
        <v>-25.2717391304348</v>
      </c>
      <c r="L20" s="12"/>
    </row>
    <row r="21" customFormat="false" ht="12.75" hidden="false" customHeight="false" outlineLevel="0" collapsed="false">
      <c r="A21" s="31" t="s">
        <v>263</v>
      </c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3945.15</v>
      </c>
      <c r="G21" s="10" t="n">
        <f aca="false">(IF(F21&gt;0,(F21/F$34)*100,""))</f>
        <v>0.676572303253181</v>
      </c>
      <c r="H21" s="33" t="n">
        <v>301</v>
      </c>
      <c r="I21" s="34" t="n">
        <f aca="false">(IF(H21&gt;0,(H21/H$34)*100,""))</f>
        <v>0.271344734019057</v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 t="s">
        <v>121</v>
      </c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 t="n">
        <v>3215.04</v>
      </c>
      <c r="G22" s="10" t="n">
        <f aca="false">(IF(F22&gt;0,(F22/F$34)*100,""))</f>
        <v>0.551362310140579</v>
      </c>
      <c r="H22" s="33" t="n">
        <v>1</v>
      </c>
      <c r="I22" s="34" t="n">
        <f aca="false">(IF(H22&gt;0,(H22/H$34)*100,""))</f>
        <v>0.000901477521657997</v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 t="s">
        <v>25</v>
      </c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2524.25</v>
      </c>
      <c r="G23" s="10" t="n">
        <f aca="false">(IF(F23&gt;0,(F23/F$34)*100,""))</f>
        <v>0.432895488507875</v>
      </c>
      <c r="H23" s="33" t="n">
        <v>80</v>
      </c>
      <c r="I23" s="34" t="n">
        <f aca="false">(IF(H23&gt;0,(H23/H$34)*100,""))</f>
        <v>0.0721182017326398</v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 t="s">
        <v>94</v>
      </c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1717.31</v>
      </c>
      <c r="G24" s="10" t="n">
        <f aca="false">(IF(F24&gt;0,(F24/F$34)*100,""))</f>
        <v>0.294509557836767</v>
      </c>
      <c r="H24" s="33" t="n">
        <v>300</v>
      </c>
      <c r="I24" s="34" t="n">
        <f aca="false">(IF(H24&gt;0,(H24/H$34)*100,""))</f>
        <v>0.270443256497399</v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 t="s">
        <v>191</v>
      </c>
      <c r="B25" s="32" t="n">
        <v>1920.61</v>
      </c>
      <c r="C25" s="10" t="n">
        <f aca="false">(IF(B25&gt;0,(B25/B$34)*100,""))</f>
        <v>0.30869521883807</v>
      </c>
      <c r="D25" s="33" t="n">
        <v>40</v>
      </c>
      <c r="E25" s="34" t="n">
        <f aca="false">(IF(D25&gt;0,(D25/D$34)*100,""))</f>
        <v>0.036941263391208</v>
      </c>
      <c r="F25" s="32" t="n">
        <v>1314.61</v>
      </c>
      <c r="G25" s="10" t="n">
        <f aca="false">(IF(F25&gt;0,(F25/F$34)*100,""))</f>
        <v>0.225448643417782</v>
      </c>
      <c r="H25" s="33" t="n">
        <v>16</v>
      </c>
      <c r="I25" s="34" t="n">
        <f aca="false">(IF(H25&gt;0,(H25/H$34)*100,""))</f>
        <v>0.014423640346528</v>
      </c>
      <c r="J25" s="35" t="n">
        <f aca="false">(IF(B25&gt;0,((F25/B25)-1)*100,""))</f>
        <v>-31.5524755155914</v>
      </c>
      <c r="K25" s="34" t="n">
        <f aca="false">(IF(D25&gt;0,((H25/D25)-1)*100,""))</f>
        <v>-60</v>
      </c>
      <c r="L25" s="12"/>
    </row>
    <row r="26" customFormat="false" ht="12.75" hidden="false" customHeight="false" outlineLevel="0" collapsed="false">
      <c r="A26" s="31" t="s">
        <v>264</v>
      </c>
      <c r="B26" s="32" t="n">
        <v>775.44</v>
      </c>
      <c r="C26" s="10" t="n">
        <f aca="false">(IF(B26&gt;0,(B26/B$34)*100,""))</f>
        <v>0.124634684030487</v>
      </c>
      <c r="D26" s="33" t="n">
        <v>3</v>
      </c>
      <c r="E26" s="34" t="n">
        <f aca="false">(IF(D26&gt;0,(D26/D$34)*100,""))</f>
        <v>0.0027705947543406</v>
      </c>
      <c r="F26" s="32" t="n">
        <v>1184.19</v>
      </c>
      <c r="G26" s="10" t="n">
        <f aca="false">(IF(F26&gt;0,(F26/F$34)*100,""))</f>
        <v>0.203082305055418</v>
      </c>
      <c r="H26" s="33" t="n">
        <v>9</v>
      </c>
      <c r="I26" s="34" t="n">
        <f aca="false">(IF(H26&gt;0,(H26/H$34)*100,""))</f>
        <v>0.00811329769492198</v>
      </c>
      <c r="J26" s="35" t="n">
        <f aca="false">(IF(B26&gt;0,((F26/B26)-1)*100,""))</f>
        <v>52.7120086660477</v>
      </c>
      <c r="K26" s="34" t="n">
        <f aca="false">(IF(D26&gt;0,((H26/D26)-1)*100,""))</f>
        <v>200</v>
      </c>
      <c r="L26" s="12"/>
    </row>
    <row r="27" customFormat="false" ht="12.75" hidden="false" customHeight="false" outlineLevel="0" collapsed="false">
      <c r="A27" s="31" t="s">
        <v>65</v>
      </c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1078.95</v>
      </c>
      <c r="G27" s="10" t="n">
        <f aca="false">(IF(F27&gt;0,(F27/F$34)*100,""))</f>
        <v>0.185034203159581</v>
      </c>
      <c r="H27" s="33" t="n">
        <v>60</v>
      </c>
      <c r="I27" s="34" t="n">
        <f aca="false">(IF(H27&gt;0,(H27/H$34)*100,""))</f>
        <v>0.0540886512994799</v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 t="s">
        <v>180</v>
      </c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546.44</v>
      </c>
      <c r="G28" s="10" t="n">
        <f aca="false">(IF(F28&gt;0,(F28/F$34)*100,""))</f>
        <v>0.0937115621433071</v>
      </c>
      <c r="H28" s="33" t="n">
        <v>12</v>
      </c>
      <c r="I28" s="34" t="n">
        <f aca="false">(IF(H28&gt;0,(H28/H$34)*100,""))</f>
        <v>0.010817730259896</v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 t="s">
        <v>265</v>
      </c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144.06</v>
      </c>
      <c r="G29" s="10" t="n">
        <f aca="false">(IF(F29&gt;0,(F29/F$34)*100,""))</f>
        <v>0.0247055260273128</v>
      </c>
      <c r="H29" s="33" t="n">
        <v>2</v>
      </c>
      <c r="I29" s="34" t="n">
        <f aca="false">(IF(H29&gt;0,(H29/H$34)*100,""))</f>
        <v>0.00180295504331599</v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 t="s">
        <v>118</v>
      </c>
      <c r="B30" s="32" t="n">
        <v>175</v>
      </c>
      <c r="C30" s="10" t="n">
        <f aca="false">(IF(B30&gt;0,(B30/B$34)*100,""))</f>
        <v>0.0281273466745785</v>
      </c>
      <c r="D30" s="33" t="n">
        <v>2</v>
      </c>
      <c r="E30" s="34" t="n">
        <f aca="false">(IF(D30&gt;0,(D30/D$34)*100,""))</f>
        <v>0.0018470631695604</v>
      </c>
      <c r="F30" s="32" t="n">
        <v>87.5</v>
      </c>
      <c r="G30" s="10" t="n">
        <f aca="false">(IF(F30&gt;0,(F30/F$34)*100,""))</f>
        <v>0.0150057859738295</v>
      </c>
      <c r="H30" s="33" t="n">
        <v>1</v>
      </c>
      <c r="I30" s="34" t="n">
        <f aca="false">(IF(H30&gt;0,(H30/H$34)*100,""))</f>
        <v>0.000901477521657997</v>
      </c>
      <c r="J30" s="35" t="n">
        <f aca="false">(IF(B30&gt;0,((F30/B30)-1)*100,""))</f>
        <v>-50</v>
      </c>
      <c r="K30" s="34" t="n">
        <f aca="false">(IF(D30&gt;0,((H30/D30)-1)*100,""))</f>
        <v>-50</v>
      </c>
      <c r="L30" s="12"/>
    </row>
    <row r="31" customFormat="false" ht="12.75" hidden="false" customHeight="false" outlineLevel="0" collapsed="false">
      <c r="A31" s="31" t="s">
        <v>266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5.95</v>
      </c>
      <c r="G31" s="10" t="n">
        <f aca="false">(IF(F31&gt;0,(F31/F$34)*100,""))</f>
        <v>0.0010203934462204</v>
      </c>
      <c r="H31" s="33" t="n">
        <v>1</v>
      </c>
      <c r="I31" s="34" t="n">
        <f aca="false">(IF(H31&gt;0,(H31/H$34)*100,""))</f>
        <v>0.000901477521657997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16</v>
      </c>
      <c r="B32" s="32" t="n">
        <v>47656.05</v>
      </c>
      <c r="C32" s="10" t="n">
        <f aca="false">(IF(B32&gt;0,(B32/B$34)*100,""))</f>
        <v>7.65964708280599</v>
      </c>
      <c r="D32" s="33" t="n">
        <v>5152</v>
      </c>
      <c r="E32" s="34" t="n">
        <f aca="false">(IF(D32&gt;0,(D32/D$34)*100,""))</f>
        <v>4.75803472478759</v>
      </c>
      <c r="F32" s="32"/>
      <c r="G32" s="10" t="str">
        <f aca="false">(IF(F32&gt;0,(F32/F$34)*100,""))</f>
        <v/>
      </c>
      <c r="H32" s="33"/>
      <c r="I32" s="34" t="str">
        <f aca="false">(IF(H32&gt;0,(H32/H$34)*100,""))</f>
        <v/>
      </c>
      <c r="J32" s="35" t="n">
        <f aca="false">(IF(B32&gt;0,((F32/B32)-1)*100,""))</f>
        <v>-100</v>
      </c>
      <c r="K32" s="34" t="n">
        <f aca="false">(IF(D32&gt;0,((H32/D32)-1)*100,""))</f>
        <v>-100</v>
      </c>
      <c r="L32" s="12"/>
    </row>
    <row r="33" customFormat="false" ht="13.5" hidden="false" customHeight="false" outlineLevel="0" collapsed="false">
      <c r="A33" s="36" t="s">
        <v>33</v>
      </c>
      <c r="B33" s="37" t="n">
        <v>298787.03</v>
      </c>
      <c r="C33" s="38" t="n">
        <f aca="false">(IF(B33&gt;0,(B33/B$34)*100,""))</f>
        <v>48.023350712444</v>
      </c>
      <c r="D33" s="39" t="n">
        <v>45289</v>
      </c>
      <c r="E33" s="40" t="n">
        <f aca="false">(IF(D33&gt;0,(D33/D$34)*100,""))</f>
        <v>41.8258219431105</v>
      </c>
      <c r="F33" s="37" t="n">
        <v>0</v>
      </c>
      <c r="G33" s="38" t="str">
        <f aca="false">(IF(F33&gt;0,(F33/F$34)*100,""))</f>
        <v/>
      </c>
      <c r="H33" s="39" t="n">
        <v>0</v>
      </c>
      <c r="I33" s="40" t="str">
        <f aca="false">(IF(H33&gt;0,(H33/H$34)*100,""))</f>
        <v/>
      </c>
      <c r="J33" s="35" t="n">
        <f aca="false">(IF(B33&gt;0,((F33/B33)-1)*100,""))</f>
        <v>-100</v>
      </c>
      <c r="K33" s="34" t="n">
        <f aca="false">(IF(D33&gt;0,((H33/D33)-1)*100,""))</f>
        <v>-100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622170.31</v>
      </c>
      <c r="C34" s="38" t="n">
        <f aca="false">SUM(C9:C33)</f>
        <v>100</v>
      </c>
      <c r="D34" s="39" t="n">
        <f aca="false">SUM(D9:D33)</f>
        <v>108280</v>
      </c>
      <c r="E34" s="40" t="n">
        <f aca="false">SUM(E9:E33)</f>
        <v>100</v>
      </c>
      <c r="F34" s="37" t="n">
        <f aca="false">SUM(F9:F33)</f>
        <v>583108.41</v>
      </c>
      <c r="G34" s="38" t="n">
        <f aca="false">SUM(G9:G33)</f>
        <v>100</v>
      </c>
      <c r="H34" s="39" t="n">
        <f aca="false">SUM(H9:H33)</f>
        <v>110929</v>
      </c>
      <c r="I34" s="40" t="n">
        <f aca="false">SUM(I9:I33)</f>
        <v>100</v>
      </c>
      <c r="J34" s="46" t="n">
        <f aca="false">(IF(B34&gt;0,((F34/B34)-1)*100,""))</f>
        <v>-6.27832916038699</v>
      </c>
      <c r="K34" s="45" t="n">
        <f aca="false">(IF(D34&gt;0,((H34/D34)-1)*100,""))</f>
        <v>2.44643516808274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267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9</v>
      </c>
      <c r="B9" s="26" t="n">
        <v>94016.81</v>
      </c>
      <c r="C9" s="27" t="n">
        <f aca="false">(IF(B9&gt;0,(B9/B$34)*100,""))</f>
        <v>20.4871955912814</v>
      </c>
      <c r="D9" s="28" t="n">
        <v>3795</v>
      </c>
      <c r="E9" s="29" t="n">
        <f aca="false">(IF(D9&gt;0,(D9/D$34)*100,""))</f>
        <v>17.0684537195287</v>
      </c>
      <c r="F9" s="26" t="n">
        <v>152927.1</v>
      </c>
      <c r="G9" s="27" t="n">
        <f aca="false">(IF(F9&gt;0,(F9/F$34)*100,""))</f>
        <v>22.5674583976444</v>
      </c>
      <c r="H9" s="28" t="n">
        <v>6072</v>
      </c>
      <c r="I9" s="29" t="n">
        <f aca="false">(IF(H9&gt;0,(H9/H$34)*100,""))</f>
        <v>21.1641686998954</v>
      </c>
      <c r="J9" s="30" t="n">
        <f aca="false">(IF(B9&gt;0,((F9/B9)-1)*100,""))</f>
        <v>62.6593159244607</v>
      </c>
      <c r="K9" s="29" t="n">
        <f aca="false">(IF(D9&gt;0,((H9/D9)-1)*100,""))</f>
        <v>60</v>
      </c>
      <c r="L9" s="12"/>
    </row>
    <row r="10" customFormat="false" ht="12.75" hidden="false" customHeight="false" outlineLevel="0" collapsed="false">
      <c r="A10" s="31" t="s">
        <v>126</v>
      </c>
      <c r="B10" s="32" t="n">
        <v>59929.6</v>
      </c>
      <c r="C10" s="10" t="n">
        <f aca="false">(IF(B10&gt;0,(B10/B$34)*100,""))</f>
        <v>13.059254370652</v>
      </c>
      <c r="D10" s="33" t="n">
        <v>2600</v>
      </c>
      <c r="E10" s="34" t="n">
        <f aca="false">(IF(D10&gt;0,(D10/D$34)*100,""))</f>
        <v>11.6938022847891</v>
      </c>
      <c r="F10" s="32" t="n">
        <v>101854.55</v>
      </c>
      <c r="G10" s="10" t="n">
        <f aca="false">(IF(F10&gt;0,(F10/F$34)*100,""))</f>
        <v>15.0306801066377</v>
      </c>
      <c r="H10" s="33" t="n">
        <v>4200</v>
      </c>
      <c r="I10" s="34" t="n">
        <f aca="false">(IF(H10&gt;0,(H10/H$34)*100,""))</f>
        <v>14.6392471244336</v>
      </c>
      <c r="J10" s="35" t="n">
        <f aca="false">(IF(B10&gt;0,((F10/B10)-1)*100,""))</f>
        <v>69.9569995461341</v>
      </c>
      <c r="K10" s="34" t="n">
        <f aca="false">(IF(D10&gt;0,((H10/D10)-1)*100,""))</f>
        <v>61.5384615384615</v>
      </c>
      <c r="L10" s="12"/>
    </row>
    <row r="11" customFormat="false" ht="12.75" hidden="false" customHeight="false" outlineLevel="0" collapsed="false">
      <c r="A11" s="31" t="s">
        <v>13</v>
      </c>
      <c r="B11" s="32" t="n">
        <v>57860.48</v>
      </c>
      <c r="C11" s="10" t="n">
        <f aca="false">(IF(B11&gt;0,(B11/B$34)*100,""))</f>
        <v>12.6083725959796</v>
      </c>
      <c r="D11" s="33" t="n">
        <v>2265</v>
      </c>
      <c r="E11" s="34" t="n">
        <f aca="false">(IF(D11&gt;0,(D11/D$34)*100,""))</f>
        <v>10.1871008365566</v>
      </c>
      <c r="F11" s="32" t="n">
        <v>78675.9</v>
      </c>
      <c r="G11" s="10" t="n">
        <f aca="false">(IF(F11&gt;0,(F11/F$34)*100,""))</f>
        <v>11.6102057787484</v>
      </c>
      <c r="H11" s="33" t="n">
        <v>3024</v>
      </c>
      <c r="I11" s="34" t="n">
        <f aca="false">(IF(H11&gt;0,(H11/H$34)*100,""))</f>
        <v>10.5402579295922</v>
      </c>
      <c r="J11" s="35" t="n">
        <f aca="false">(IF(B11&gt;0,((F11/B11)-1)*100,""))</f>
        <v>35.9751941221365</v>
      </c>
      <c r="K11" s="34" t="n">
        <f aca="false">(IF(D11&gt;0,((H11/D11)-1)*100,""))</f>
        <v>33.5099337748344</v>
      </c>
      <c r="L11" s="12"/>
    </row>
    <row r="12" customFormat="false" ht="12.75" hidden="false" customHeight="false" outlineLevel="0" collapsed="false">
      <c r="A12" s="31" t="s">
        <v>25</v>
      </c>
      <c r="B12" s="32" t="n">
        <v>69805.7</v>
      </c>
      <c r="C12" s="10" t="n">
        <f aca="false">(IF(B12&gt;0,(B12/B$34)*100,""))</f>
        <v>15.2113545363463</v>
      </c>
      <c r="D12" s="33" t="n">
        <v>2334</v>
      </c>
      <c r="E12" s="34" t="n">
        <f aca="false">(IF(D12&gt;0,(D12/D$34)*100,""))</f>
        <v>10.4974363587299</v>
      </c>
      <c r="F12" s="32" t="n">
        <v>67848.16</v>
      </c>
      <c r="G12" s="10" t="n">
        <f aca="false">(IF(F12&gt;0,(F12/F$34)*100,""))</f>
        <v>10.0123557443822</v>
      </c>
      <c r="H12" s="33" t="n">
        <v>1985</v>
      </c>
      <c r="I12" s="34" t="n">
        <f aca="false">(IF(H12&gt;0,(H12/H$34)*100,""))</f>
        <v>6.91878703380969</v>
      </c>
      <c r="J12" s="35" t="n">
        <f aca="false">(IF(B12&gt;0,((F12/B12)-1)*100,""))</f>
        <v>-2.80426956537933</v>
      </c>
      <c r="K12" s="34" t="n">
        <f aca="false">(IF(D12&gt;0,((H12/D12)-1)*100,""))</f>
        <v>-14.9528706083976</v>
      </c>
      <c r="L12" s="12"/>
    </row>
    <row r="13" customFormat="false" ht="12.75" hidden="false" customHeight="false" outlineLevel="0" collapsed="false">
      <c r="A13" s="31" t="s">
        <v>16</v>
      </c>
      <c r="B13" s="32" t="n">
        <v>77157.12</v>
      </c>
      <c r="C13" s="10" t="n">
        <f aca="false">(IF(B13&gt;0,(B13/B$34)*100,""))</f>
        <v>16.8133018839925</v>
      </c>
      <c r="D13" s="33" t="n">
        <v>4392</v>
      </c>
      <c r="E13" s="34" t="n">
        <f aca="false">(IF(D13&gt;0,(D13/D$34)*100,""))</f>
        <v>19.7535306287668</v>
      </c>
      <c r="F13" s="32" t="n">
        <v>52921.98</v>
      </c>
      <c r="G13" s="10" t="n">
        <f aca="false">(IF(F13&gt;0,(F13/F$34)*100,""))</f>
        <v>7.80969875169912</v>
      </c>
      <c r="H13" s="33" t="n">
        <v>2760</v>
      </c>
      <c r="I13" s="34" t="n">
        <f aca="false">(IF(H13&gt;0,(H13/H$34)*100,""))</f>
        <v>9.62007668177065</v>
      </c>
      <c r="J13" s="35" t="n">
        <f aca="false">(IF(B13&gt;0,((F13/B13)-1)*100,""))</f>
        <v>-31.4101148409894</v>
      </c>
      <c r="K13" s="34" t="n">
        <f aca="false">(IF(D13&gt;0,((H13/D13)-1)*100,""))</f>
        <v>-37.1584699453552</v>
      </c>
      <c r="L13" s="12"/>
    </row>
    <row r="14" customFormat="false" ht="12.75" hidden="false" customHeight="false" outlineLevel="0" collapsed="false">
      <c r="A14" s="31" t="s">
        <v>268</v>
      </c>
      <c r="B14" s="32"/>
      <c r="C14" s="10" t="str">
        <f aca="false">(IF(B14&gt;0,(B14/B$34)*100,""))</f>
        <v/>
      </c>
      <c r="D14" s="33"/>
      <c r="E14" s="34" t="str">
        <f aca="false">(IF(D14&gt;0,(D14/D$34)*100,""))</f>
        <v/>
      </c>
      <c r="F14" s="32" t="n">
        <v>41089.3</v>
      </c>
      <c r="G14" s="10" t="n">
        <f aca="false">(IF(F14&gt;0,(F14/F$34)*100,""))</f>
        <v>6.06354968045774</v>
      </c>
      <c r="H14" s="33" t="n">
        <v>3267</v>
      </c>
      <c r="I14" s="34" t="n">
        <f aca="false">(IF(H14&gt;0,(H14/H$34)*100,""))</f>
        <v>11.3872429417916</v>
      </c>
      <c r="J14" s="35" t="str">
        <f aca="false">(IF(B14&gt;0,((F14/B14)-1)*100,""))</f>
        <v/>
      </c>
      <c r="K14" s="34" t="str">
        <f aca="false">(IF(D14&gt;0,((H14/D14)-1)*100,""))</f>
        <v/>
      </c>
      <c r="L14" s="12"/>
    </row>
    <row r="15" customFormat="false" ht="12.75" hidden="false" customHeight="false" outlineLevel="0" collapsed="false">
      <c r="A15" s="31" t="s">
        <v>14</v>
      </c>
      <c r="B15" s="32"/>
      <c r="C15" s="10" t="str">
        <f aca="false">(IF(B15&gt;0,(B15/B$34)*100,""))</f>
        <v/>
      </c>
      <c r="D15" s="33"/>
      <c r="E15" s="34" t="str">
        <f aca="false">(IF(D15&gt;0,(D15/D$34)*100,""))</f>
        <v/>
      </c>
      <c r="F15" s="32" t="n">
        <v>34148</v>
      </c>
      <c r="G15" s="10" t="n">
        <f aca="false">(IF(F15&gt;0,(F15/F$34)*100,""))</f>
        <v>5.03922175574348</v>
      </c>
      <c r="H15" s="33" t="n">
        <v>1332</v>
      </c>
      <c r="I15" s="34" t="n">
        <f aca="false">(IF(H15&gt;0,(H15/H$34)*100,""))</f>
        <v>4.64273265946323</v>
      </c>
      <c r="J15" s="35" t="str">
        <f aca="false">(IF(B15&gt;0,((F15/B15)-1)*100,""))</f>
        <v/>
      </c>
      <c r="K15" s="34" t="str">
        <f aca="false">(IF(D15&gt;0,((H15/D15)-1)*100,""))</f>
        <v/>
      </c>
      <c r="L15" s="12"/>
    </row>
    <row r="16" customFormat="false" ht="12.75" hidden="false" customHeight="false" outlineLevel="0" collapsed="false">
      <c r="A16" s="31" t="s">
        <v>114</v>
      </c>
      <c r="B16" s="32"/>
      <c r="C16" s="10" t="str">
        <f aca="false">(IF(B16&gt;0,(B16/B$34)*100,""))</f>
        <v/>
      </c>
      <c r="D16" s="33"/>
      <c r="E16" s="34" t="str">
        <f aca="false">(IF(D16&gt;0,(D16/D$34)*100,""))</f>
        <v/>
      </c>
      <c r="F16" s="32" t="n">
        <v>30282.37</v>
      </c>
      <c r="G16" s="10" t="n">
        <f aca="false">(IF(F16&gt;0,(F16/F$34)*100,""))</f>
        <v>4.4687705786422</v>
      </c>
      <c r="H16" s="33" t="n">
        <v>2396</v>
      </c>
      <c r="I16" s="34" t="n">
        <f aca="false">(IF(H16&gt;0,(H16/H$34)*100,""))</f>
        <v>8.35134193098641</v>
      </c>
      <c r="J16" s="35" t="str">
        <f aca="false">(IF(B16&gt;0,((F16/B16)-1)*100,""))</f>
        <v/>
      </c>
      <c r="K16" s="34" t="str">
        <f aca="false">(IF(D16&gt;0,((H16/D16)-1)*100,""))</f>
        <v/>
      </c>
      <c r="L16" s="12"/>
    </row>
    <row r="17" customFormat="false" ht="12.75" hidden="false" customHeight="false" outlineLevel="0" collapsed="false">
      <c r="A17" s="31" t="s">
        <v>23</v>
      </c>
      <c r="B17" s="32" t="n">
        <v>22162.69</v>
      </c>
      <c r="C17" s="10" t="n">
        <f aca="false">(IF(B17&gt;0,(B17/B$34)*100,""))</f>
        <v>4.82947001561673</v>
      </c>
      <c r="D17" s="33" t="n">
        <v>964</v>
      </c>
      <c r="E17" s="34" t="n">
        <f aca="false">(IF(D17&gt;0,(D17/D$34)*100,""))</f>
        <v>4.33570207789871</v>
      </c>
      <c r="F17" s="32" t="n">
        <v>24122.46</v>
      </c>
      <c r="G17" s="10" t="n">
        <f aca="false">(IF(F17&gt;0,(F17/F$34)*100,""))</f>
        <v>3.55975240816598</v>
      </c>
      <c r="H17" s="33" t="n">
        <v>964</v>
      </c>
      <c r="I17" s="34" t="n">
        <f aca="false">(IF(H17&gt;0,(H17/H$34)*100,""))</f>
        <v>3.36005576856047</v>
      </c>
      <c r="J17" s="35" t="n">
        <f aca="false">(IF(B17&gt;0,((F17/B17)-1)*100,""))</f>
        <v>8.84265402800835</v>
      </c>
      <c r="K17" s="34" t="n">
        <f aca="false">(IF(D17&gt;0,((H17/D17)-1)*100,""))</f>
        <v>0</v>
      </c>
      <c r="L17" s="12"/>
    </row>
    <row r="18" customFormat="false" ht="12.75" hidden="false" customHeight="false" outlineLevel="0" collapsed="false">
      <c r="A18" s="31" t="s">
        <v>128</v>
      </c>
      <c r="B18" s="32" t="n">
        <v>7616.41</v>
      </c>
      <c r="C18" s="10" t="n">
        <f aca="false">(IF(B18&gt;0,(B18/B$34)*100,""))</f>
        <v>1.65969129747533</v>
      </c>
      <c r="D18" s="33" t="n">
        <v>130</v>
      </c>
      <c r="E18" s="34" t="n">
        <f aca="false">(IF(D18&gt;0,(D18/D$34)*100,""))</f>
        <v>0.584690114239453</v>
      </c>
      <c r="F18" s="32" t="n">
        <v>17631.13</v>
      </c>
      <c r="G18" s="10" t="n">
        <f aca="false">(IF(F18&gt;0,(F18/F$34)*100,""))</f>
        <v>2.60182657474352</v>
      </c>
      <c r="H18" s="33" t="n">
        <v>292</v>
      </c>
      <c r="I18" s="34" t="n">
        <f aca="false">(IF(H18&gt;0,(H18/H$34)*100,""))</f>
        <v>1.0177762286511</v>
      </c>
      <c r="J18" s="35" t="n">
        <f aca="false">(IF(B18&gt;0,((F18/B18)-1)*100,""))</f>
        <v>131.488719751169</v>
      </c>
      <c r="K18" s="34" t="n">
        <f aca="false">(IF(D18&gt;0,((H18/D18)-1)*100,""))</f>
        <v>124.615384615385</v>
      </c>
      <c r="L18" s="12"/>
    </row>
    <row r="19" customFormat="false" ht="12.75" hidden="false" customHeight="false" outlineLevel="0" collapsed="false">
      <c r="A19" s="31" t="s">
        <v>65</v>
      </c>
      <c r="B19" s="32" t="n">
        <v>8961.24</v>
      </c>
      <c r="C19" s="10" t="n">
        <f aca="false">(IF(B19&gt;0,(B19/B$34)*100,""))</f>
        <v>1.95274309584014</v>
      </c>
      <c r="D19" s="33" t="n">
        <v>288</v>
      </c>
      <c r="E19" s="34" t="n">
        <f aca="false">(IF(D19&gt;0,(D19/D$34)*100,""))</f>
        <v>1.29531348385356</v>
      </c>
      <c r="F19" s="32" t="n">
        <v>16948.9</v>
      </c>
      <c r="G19" s="10" t="n">
        <f aca="false">(IF(F19&gt;0,(F19/F$34)*100,""))</f>
        <v>2.50114986575849</v>
      </c>
      <c r="H19" s="33" t="n">
        <v>485</v>
      </c>
      <c r="I19" s="34" t="n">
        <f aca="false">(IF(H19&gt;0,(H19/H$34)*100,""))</f>
        <v>1.69048448936912</v>
      </c>
      <c r="J19" s="35" t="n">
        <f aca="false">(IF(B19&gt;0,((F19/B19)-1)*100,""))</f>
        <v>89.1356553334137</v>
      </c>
      <c r="K19" s="34" t="n">
        <f aca="false">(IF(D19&gt;0,((H19/D19)-1)*100,""))</f>
        <v>68.4027777777778</v>
      </c>
      <c r="L19" s="12"/>
    </row>
    <row r="20" customFormat="false" ht="12.75" hidden="false" customHeight="false" outlineLevel="0" collapsed="false">
      <c r="A20" s="31" t="s">
        <v>269</v>
      </c>
      <c r="B20" s="32"/>
      <c r="C20" s="10" t="str">
        <f aca="false">(IF(B20&gt;0,(B20/B$34)*100,""))</f>
        <v/>
      </c>
      <c r="D20" s="33"/>
      <c r="E20" s="34" t="str">
        <f aca="false">(IF(D20&gt;0,(D20/D$34)*100,""))</f>
        <v/>
      </c>
      <c r="F20" s="32" t="n">
        <v>15357.8</v>
      </c>
      <c r="G20" s="10" t="n">
        <f aca="false">(IF(F20&gt;0,(F20/F$34)*100,""))</f>
        <v>2.26635117372488</v>
      </c>
      <c r="H20" s="33" t="n">
        <v>240</v>
      </c>
      <c r="I20" s="34" t="n">
        <f aca="false">(IF(H20&gt;0,(H20/H$34)*100,""))</f>
        <v>0.836528407110492</v>
      </c>
      <c r="J20" s="35" t="str">
        <f aca="false">(IF(B20&gt;0,((F20/B20)-1)*100,""))</f>
        <v/>
      </c>
      <c r="K20" s="34" t="str">
        <f aca="false">(IF(D20&gt;0,((H20/D20)-1)*100,""))</f>
        <v/>
      </c>
      <c r="L20" s="12"/>
    </row>
    <row r="21" customFormat="false" ht="12.75" hidden="false" customHeight="false" outlineLevel="0" collapsed="false">
      <c r="A21" s="31" t="s">
        <v>99</v>
      </c>
      <c r="B21" s="32" t="n">
        <v>28317.5</v>
      </c>
      <c r="C21" s="10" t="n">
        <f aca="false">(IF(B21&gt;0,(B21/B$34)*100,""))</f>
        <v>6.1706641733123</v>
      </c>
      <c r="D21" s="33" t="n">
        <v>1700</v>
      </c>
      <c r="E21" s="34" t="n">
        <f aca="false">(IF(D21&gt;0,(D21/D$34)*100,""))</f>
        <v>7.64594764774669</v>
      </c>
      <c r="F21" s="32" t="n">
        <v>13638.28</v>
      </c>
      <c r="G21" s="10" t="n">
        <f aca="false">(IF(F21&gt;0,(F21/F$34)*100,""))</f>
        <v>2.01260153704232</v>
      </c>
      <c r="H21" s="33" t="n">
        <v>740</v>
      </c>
      <c r="I21" s="34" t="n">
        <f aca="false">(IF(H21&gt;0,(H21/H$34)*100,""))</f>
        <v>2.57929592192402</v>
      </c>
      <c r="J21" s="35" t="n">
        <f aca="false">(IF(B21&gt;0,((F21/B21)-1)*100,""))</f>
        <v>-51.8379800476737</v>
      </c>
      <c r="K21" s="34" t="n">
        <f aca="false">(IF(D21&gt;0,((H21/D21)-1)*100,""))</f>
        <v>-56.4705882352941</v>
      </c>
      <c r="L21" s="12"/>
    </row>
    <row r="22" customFormat="false" ht="12.75" hidden="false" customHeight="false" outlineLevel="0" collapsed="false">
      <c r="A22" s="31" t="s">
        <v>15</v>
      </c>
      <c r="B22" s="32" t="n">
        <v>5818.74</v>
      </c>
      <c r="C22" s="10" t="n">
        <f aca="false">(IF(B22&gt;0,(B22/B$34)*100,""))</f>
        <v>1.26796117071843</v>
      </c>
      <c r="D22" s="33" t="n">
        <v>198</v>
      </c>
      <c r="E22" s="34" t="n">
        <f aca="false">(IF(D22&gt;0,(D22/D$34)*100,""))</f>
        <v>0.890528020149321</v>
      </c>
      <c r="F22" s="32" t="n">
        <v>9535.36</v>
      </c>
      <c r="G22" s="10" t="n">
        <f aca="false">(IF(F22&gt;0,(F22/F$34)*100,""))</f>
        <v>1.4071334649422</v>
      </c>
      <c r="H22" s="33" t="n">
        <v>273</v>
      </c>
      <c r="I22" s="34" t="n">
        <f aca="false">(IF(H22&gt;0,(H22/H$34)*100,""))</f>
        <v>0.951551063088184</v>
      </c>
      <c r="J22" s="35" t="n">
        <f aca="false">(IF(B22&gt;0,((F22/B22)-1)*100,""))</f>
        <v>63.8732784073528</v>
      </c>
      <c r="K22" s="34" t="n">
        <f aca="false">(IF(D22&gt;0,((H22/D22)-1)*100,""))</f>
        <v>37.8787878787879</v>
      </c>
      <c r="L22" s="12"/>
    </row>
    <row r="23" customFormat="false" ht="12.75" hidden="false" customHeight="false" outlineLevel="0" collapsed="false">
      <c r="A23" s="31" t="s">
        <v>127</v>
      </c>
      <c r="B23" s="32" t="n">
        <v>1285.91</v>
      </c>
      <c r="C23" s="10" t="n">
        <f aca="false">(IF(B23&gt;0,(B23/B$34)*100,""))</f>
        <v>0.280212545849882</v>
      </c>
      <c r="D23" s="33" t="n">
        <v>15</v>
      </c>
      <c r="E23" s="34" t="n">
        <f aca="false">(IF(D23&gt;0,(D23/D$34)*100,""))</f>
        <v>0.0674642439507061</v>
      </c>
      <c r="F23" s="32" t="n">
        <v>7881.9</v>
      </c>
      <c r="G23" s="10" t="n">
        <f aca="false">(IF(F23&gt;0,(F23/F$34)*100,""))</f>
        <v>1.16313230515973</v>
      </c>
      <c r="H23" s="33" t="n">
        <v>63</v>
      </c>
      <c r="I23" s="34" t="n">
        <f aca="false">(IF(H23&gt;0,(H23/H$34)*100,""))</f>
        <v>0.219588706866504</v>
      </c>
      <c r="J23" s="35" t="n">
        <f aca="false">(IF(B23&gt;0,((F23/B23)-1)*100,""))</f>
        <v>512.943363065844</v>
      </c>
      <c r="K23" s="34" t="n">
        <f aca="false">(IF(D23&gt;0,((H23/D23)-1)*100,""))</f>
        <v>320</v>
      </c>
      <c r="L23" s="12"/>
    </row>
    <row r="24" customFormat="false" ht="12.75" hidden="false" customHeight="false" outlineLevel="0" collapsed="false">
      <c r="A24" s="31" t="s">
        <v>18</v>
      </c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7315.31</v>
      </c>
      <c r="G24" s="10" t="n">
        <f aca="false">(IF(F24&gt;0,(F24/F$34)*100,""))</f>
        <v>1.0795205957013</v>
      </c>
      <c r="H24" s="33" t="n">
        <v>541</v>
      </c>
      <c r="I24" s="34" t="n">
        <f aca="false">(IF(H24&gt;0,(H24/H$34)*100,""))</f>
        <v>1.88567445102823</v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 t="s">
        <v>73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2020.96</v>
      </c>
      <c r="G25" s="10" t="n">
        <f aca="false">(IF(F25&gt;0,(F25/F$34)*100,""))</f>
        <v>0.298233149803425</v>
      </c>
      <c r="H25" s="33" t="n">
        <v>3</v>
      </c>
      <c r="I25" s="34" t="n">
        <f aca="false">(IF(H25&gt;0,(H25/H$34)*100,""))</f>
        <v>0.0104566050888811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160</v>
      </c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1244.98</v>
      </c>
      <c r="G26" s="10" t="n">
        <f aca="false">(IF(F26&gt;0,(F26/F$34)*100,""))</f>
        <v>0.183721749486515</v>
      </c>
      <c r="H26" s="33" t="n">
        <v>24</v>
      </c>
      <c r="I26" s="34" t="n">
        <f aca="false">(IF(H26&gt;0,(H26/H$34)*100,""))</f>
        <v>0.0836528407110491</v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 t="s">
        <v>270</v>
      </c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1031.45</v>
      </c>
      <c r="G27" s="10" t="n">
        <f aca="false">(IF(F27&gt;0,(F27/F$34)*100,""))</f>
        <v>0.152211118658827</v>
      </c>
      <c r="H27" s="33" t="n">
        <v>3</v>
      </c>
      <c r="I27" s="34" t="n">
        <f aca="false">(IF(H27&gt;0,(H27/H$34)*100,""))</f>
        <v>0.0104566050888811</v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 t="s">
        <v>271</v>
      </c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371.6</v>
      </c>
      <c r="G28" s="10" t="n">
        <f aca="false">(IF(F28&gt;0,(F28/F$34)*100,""))</f>
        <v>0.0548370271885404</v>
      </c>
      <c r="H28" s="33" t="n">
        <v>4</v>
      </c>
      <c r="I28" s="34" t="n">
        <f aca="false">(IF(H28&gt;0,(H28/H$34)*100,""))</f>
        <v>0.0139421401185082</v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 t="s">
        <v>272</v>
      </c>
      <c r="B29" s="32" t="n">
        <v>579.45</v>
      </c>
      <c r="C29" s="10" t="n">
        <f aca="false">(IF(B29&gt;0,(B29/B$34)*100,""))</f>
        <v>0.12626790342459</v>
      </c>
      <c r="D29" s="33" t="n">
        <v>9</v>
      </c>
      <c r="E29" s="34" t="n">
        <f aca="false">(IF(D29&gt;0,(D29/D$34)*100,""))</f>
        <v>0.0404785463704237</v>
      </c>
      <c r="F29" s="32" t="n">
        <v>365.48</v>
      </c>
      <c r="G29" s="10" t="n">
        <f aca="false">(IF(F29&gt;0,(F29/F$34)*100,""))</f>
        <v>0.0539338985383955</v>
      </c>
      <c r="H29" s="33" t="n">
        <v>3</v>
      </c>
      <c r="I29" s="34" t="n">
        <f aca="false">(IF(H29&gt;0,(H29/H$34)*100,""))</f>
        <v>0.0104566050888811</v>
      </c>
      <c r="J29" s="35" t="n">
        <f aca="false">(IF(B29&gt;0,((F29/B29)-1)*100,""))</f>
        <v>-36.9263957200794</v>
      </c>
      <c r="K29" s="34" t="n">
        <f aca="false">(IF(D29&gt;0,((H29/D29)-1)*100,""))</f>
        <v>-66.6666666666667</v>
      </c>
      <c r="L29" s="12"/>
    </row>
    <row r="30" customFormat="false" ht="12.75" hidden="false" customHeight="false" outlineLevel="0" collapsed="false">
      <c r="A30" s="31" t="s">
        <v>183</v>
      </c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219</v>
      </c>
      <c r="G30" s="10" t="n">
        <f aca="false">(IF(F30&gt;0,(F30/F$34)*100,""))</f>
        <v>0.0323178389512658</v>
      </c>
      <c r="H30" s="33" t="n">
        <v>6</v>
      </c>
      <c r="I30" s="34" t="n">
        <f aca="false">(IF(H30&gt;0,(H30/H$34)*100,""))</f>
        <v>0.0209132101777623</v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 t="s">
        <v>80</v>
      </c>
      <c r="B31" s="32" t="n">
        <v>931</v>
      </c>
      <c r="C31" s="10" t="n">
        <f aca="false">(IF(B31&gt;0,(B31/B$34)*100,""))</f>
        <v>0.202874135970822</v>
      </c>
      <c r="D31" s="33" t="n">
        <v>82</v>
      </c>
      <c r="E31" s="34" t="n">
        <f aca="false">(IF(D31&gt;0,(D31/D$34)*100,""))</f>
        <v>0.368804533597193</v>
      </c>
      <c r="F31" s="32" t="n">
        <v>192</v>
      </c>
      <c r="G31" s="10" t="n">
        <f aca="false">(IF(F31&gt;0,(F31/F$34)*100,""))</f>
        <v>0.0283334478476851</v>
      </c>
      <c r="H31" s="33" t="n">
        <v>12</v>
      </c>
      <c r="I31" s="34" t="n">
        <f aca="false">(IF(H31&gt;0,(H31/H$34)*100,""))</f>
        <v>0.0418264203555246</v>
      </c>
      <c r="J31" s="35" t="n">
        <f aca="false">(IF(B31&gt;0,((F31/B31)-1)*100,""))</f>
        <v>-79.3770139634801</v>
      </c>
      <c r="K31" s="34" t="n">
        <f aca="false">(IF(D31&gt;0,((H31/D31)-1)*100,""))</f>
        <v>-85.3658536585366</v>
      </c>
      <c r="L31" s="12"/>
    </row>
    <row r="32" customFormat="false" ht="12.75" hidden="false" customHeight="false" outlineLevel="0" collapsed="false">
      <c r="A32" s="31" t="s">
        <v>273</v>
      </c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20.35</v>
      </c>
      <c r="G32" s="10" t="n">
        <f aca="false">(IF(F32&gt;0,(F32/F$34)*100,""))</f>
        <v>0.00300305033177287</v>
      </c>
      <c r="H32" s="33" t="n">
        <v>1</v>
      </c>
      <c r="I32" s="34" t="n">
        <f aca="false">(IF(H32&gt;0,(H32/H$34)*100,""))</f>
        <v>0.00348553502962705</v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 t="n">
        <v>24462.57</v>
      </c>
      <c r="C33" s="38" t="n">
        <f aca="false">(IF(B33&gt;0,(B33/B$34)*100,""))</f>
        <v>5.33063668354001</v>
      </c>
      <c r="D33" s="39" t="n">
        <v>3462</v>
      </c>
      <c r="E33" s="40" t="n">
        <f aca="false">(IF(D33&gt;0,(D33/D$34)*100,""))</f>
        <v>15.570747503823</v>
      </c>
      <c r="F33" s="37" t="n">
        <v>0</v>
      </c>
      <c r="G33" s="38" t="str">
        <f aca="false">(IF(F33&gt;0,(F33/F$34)*100,""))</f>
        <v/>
      </c>
      <c r="H33" s="39" t="n">
        <v>0</v>
      </c>
      <c r="I33" s="40" t="str">
        <f aca="false">(IF(H33&gt;0,(H33/H$34)*100,""))</f>
        <v/>
      </c>
      <c r="J33" s="35" t="n">
        <f aca="false">(IF(B33&gt;0,((F33/B33)-1)*100,""))</f>
        <v>-100</v>
      </c>
      <c r="K33" s="34" t="n">
        <f aca="false">(IF(D33&gt;0,((H33/D33)-1)*100,""))</f>
        <v>-100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458905.22</v>
      </c>
      <c r="C34" s="38" t="n">
        <f aca="false">SUM(C9:C33)</f>
        <v>100</v>
      </c>
      <c r="D34" s="39" t="n">
        <f aca="false">SUM(D9:D33)</f>
        <v>22234</v>
      </c>
      <c r="E34" s="40" t="n">
        <f aca="false">SUM(E9:E33)</f>
        <v>100</v>
      </c>
      <c r="F34" s="37" t="n">
        <f aca="false">SUM(F9:F33)</f>
        <v>677644.32</v>
      </c>
      <c r="G34" s="38" t="n">
        <f aca="false">SUM(G9:G33)</f>
        <v>100</v>
      </c>
      <c r="H34" s="39" t="n">
        <f aca="false">SUM(H9:H33)</f>
        <v>28690</v>
      </c>
      <c r="I34" s="40" t="n">
        <f aca="false">SUM(I9:I33)</f>
        <v>100</v>
      </c>
      <c r="J34" s="46" t="n">
        <f aca="false">(IF(B34&gt;0,((F34/B34)-1)*100,""))</f>
        <v>47.665419887793</v>
      </c>
      <c r="K34" s="45" t="n">
        <f aca="false">(IF(D34&gt;0,((H34/D34)-1)*100,""))</f>
        <v>29.0366105963839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274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7</v>
      </c>
      <c r="B9" s="26" t="n">
        <v>2880934.3</v>
      </c>
      <c r="C9" s="27" t="n">
        <f aca="false">(IF(B9&gt;0,(B9/B$34)*100,""))</f>
        <v>25.5288829455814</v>
      </c>
      <c r="D9" s="28" t="n">
        <v>20153</v>
      </c>
      <c r="E9" s="29" t="n">
        <f aca="false">(IF(D9&gt;0,(D9/D$34)*100,""))</f>
        <v>5.89089867408741</v>
      </c>
      <c r="F9" s="26" t="n">
        <v>2564920.32</v>
      </c>
      <c r="G9" s="27" t="n">
        <f aca="false">(IF(F9&gt;0,(F9/F$34)*100,""))</f>
        <v>22.5123922654542</v>
      </c>
      <c r="H9" s="28" t="n">
        <v>17250</v>
      </c>
      <c r="I9" s="29" t="n">
        <f aca="false">(IF(H9&gt;0,(H9/H$34)*100,""))</f>
        <v>5.05346418631903</v>
      </c>
      <c r="J9" s="30" t="n">
        <f aca="false">(IF(B9&gt;0,((F9/B9)-1)*100,""))</f>
        <v>-10.9691491402633</v>
      </c>
      <c r="K9" s="29" t="n">
        <f aca="false">(IF(D9&gt;0,((H9/D9)-1)*100,""))</f>
        <v>-14.4048032550985</v>
      </c>
      <c r="L9" s="12"/>
    </row>
    <row r="10" customFormat="false" ht="12.75" hidden="false" customHeight="false" outlineLevel="0" collapsed="false">
      <c r="A10" s="31" t="s">
        <v>15</v>
      </c>
      <c r="B10" s="32" t="n">
        <v>1545838.08</v>
      </c>
      <c r="C10" s="10" t="n">
        <f aca="false">(IF(B10&gt;0,(B10/B$34)*100,""))</f>
        <v>13.6981670832071</v>
      </c>
      <c r="D10" s="33" t="n">
        <v>11382</v>
      </c>
      <c r="E10" s="34" t="n">
        <f aca="false">(IF(D10&gt;0,(D10/D$34)*100,""))</f>
        <v>3.32705843836962</v>
      </c>
      <c r="F10" s="32" t="n">
        <v>2057840.59</v>
      </c>
      <c r="G10" s="10" t="n">
        <f aca="false">(IF(F10&gt;0,(F10/F$34)*100,""))</f>
        <v>18.0617363512695</v>
      </c>
      <c r="H10" s="33" t="n">
        <v>14935</v>
      </c>
      <c r="I10" s="34" t="n">
        <f aca="false">(IF(H10&gt;0,(H10/H$34)*100,""))</f>
        <v>4.37527464479274</v>
      </c>
      <c r="J10" s="35" t="n">
        <f aca="false">(IF(B10&gt;0,((F10/B10)-1)*100,""))</f>
        <v>33.1213544694151</v>
      </c>
      <c r="K10" s="34" t="n">
        <f aca="false">(IF(D10&gt;0,((H10/D10)-1)*100,""))</f>
        <v>31.215955016693</v>
      </c>
      <c r="L10" s="12"/>
    </row>
    <row r="11" customFormat="false" ht="12.75" hidden="false" customHeight="false" outlineLevel="0" collapsed="false">
      <c r="A11" s="31" t="s">
        <v>29</v>
      </c>
      <c r="B11" s="32" t="n">
        <v>1131472.37</v>
      </c>
      <c r="C11" s="10" t="n">
        <f aca="false">(IF(B11&gt;0,(B11/B$34)*100,""))</f>
        <v>10.0263396113856</v>
      </c>
      <c r="D11" s="33" t="n">
        <v>77520</v>
      </c>
      <c r="E11" s="34" t="n">
        <f aca="false">(IF(D11&gt;0,(D11/D$34)*100,""))</f>
        <v>22.6597759745574</v>
      </c>
      <c r="F11" s="32" t="n">
        <v>951972.67</v>
      </c>
      <c r="G11" s="10" t="n">
        <f aca="false">(IF(F11&gt;0,(F11/F$34)*100,""))</f>
        <v>8.35549627250479</v>
      </c>
      <c r="H11" s="33" t="n">
        <v>54490</v>
      </c>
      <c r="I11" s="34" t="n">
        <f aca="false">(IF(H11&gt;0,(H11/H$34)*100,""))</f>
        <v>15.9630877398565</v>
      </c>
      <c r="J11" s="35" t="n">
        <f aca="false">(IF(B11&gt;0,((F11/B11)-1)*100,""))</f>
        <v>-15.8642583556857</v>
      </c>
      <c r="K11" s="34" t="n">
        <f aca="false">(IF(D11&gt;0,((H11/D11)-1)*100,""))</f>
        <v>-29.7084623323013</v>
      </c>
      <c r="L11" s="12"/>
    </row>
    <row r="12" customFormat="false" ht="12.75" hidden="false" customHeight="false" outlineLevel="0" collapsed="false">
      <c r="A12" s="31" t="s">
        <v>9</v>
      </c>
      <c r="B12" s="32" t="n">
        <v>700552.58</v>
      </c>
      <c r="C12" s="10" t="n">
        <f aca="false">(IF(B12&gt;0,(B12/B$34)*100,""))</f>
        <v>6.207821126655</v>
      </c>
      <c r="D12" s="33" t="n">
        <v>34112</v>
      </c>
      <c r="E12" s="34" t="n">
        <f aca="false">(IF(D12&gt;0,(D12/D$34)*100,""))</f>
        <v>9.9712368168744</v>
      </c>
      <c r="F12" s="32" t="n">
        <v>682497.24</v>
      </c>
      <c r="G12" s="10" t="n">
        <f aca="false">(IF(F12&gt;0,(F12/F$34)*100,""))</f>
        <v>5.99030132326678</v>
      </c>
      <c r="H12" s="33" t="n">
        <v>35963</v>
      </c>
      <c r="I12" s="34" t="n">
        <f aca="false">(IF(H12&gt;0,(H12/H$34)*100,""))</f>
        <v>10.535520726527</v>
      </c>
      <c r="J12" s="35" t="n">
        <f aca="false">(IF(B12&gt;0,((F12/B12)-1)*100,""))</f>
        <v>-2.57729976527957</v>
      </c>
      <c r="K12" s="34" t="n">
        <f aca="false">(IF(D12&gt;0,((H12/D12)-1)*100,""))</f>
        <v>5.42624296435272</v>
      </c>
      <c r="L12" s="12"/>
    </row>
    <row r="13" customFormat="false" ht="12.75" hidden="false" customHeight="false" outlineLevel="0" collapsed="false">
      <c r="A13" s="31" t="s">
        <v>133</v>
      </c>
      <c r="B13" s="32" t="n">
        <v>385808.12</v>
      </c>
      <c r="C13" s="10" t="n">
        <f aca="false">(IF(B13&gt;0,(B13/B$34)*100,""))</f>
        <v>3.4187695064531</v>
      </c>
      <c r="D13" s="33" t="n">
        <v>2884</v>
      </c>
      <c r="E13" s="34" t="n">
        <f aca="false">(IF(D13&gt;0,(D13/D$34)*100,""))</f>
        <v>0.843018497299067</v>
      </c>
      <c r="F13" s="32" t="n">
        <v>538707.57</v>
      </c>
      <c r="G13" s="10" t="n">
        <f aca="false">(IF(F13&gt;0,(F13/F$34)*100,""))</f>
        <v>4.72825453393017</v>
      </c>
      <c r="H13" s="33" t="n">
        <v>3410</v>
      </c>
      <c r="I13" s="34" t="n">
        <f aca="false">(IF(H13&gt;0,(H13/H$34)*100,""))</f>
        <v>0.998974659440457</v>
      </c>
      <c r="J13" s="35" t="n">
        <f aca="false">(IF(B13&gt;0,((F13/B13)-1)*100,""))</f>
        <v>39.6309569637881</v>
      </c>
      <c r="K13" s="34" t="n">
        <f aca="false">(IF(D13&gt;0,((H13/D13)-1)*100,""))</f>
        <v>18.2385575589459</v>
      </c>
      <c r="L13" s="12"/>
    </row>
    <row r="14" customFormat="false" ht="12.75" hidden="false" customHeight="false" outlineLevel="0" collapsed="false">
      <c r="A14" s="31" t="s">
        <v>126</v>
      </c>
      <c r="B14" s="32" t="n">
        <v>282140.98</v>
      </c>
      <c r="C14" s="10" t="n">
        <f aca="false">(IF(B14&gt;0,(B14/B$34)*100,""))</f>
        <v>2.50014172574904</v>
      </c>
      <c r="D14" s="33" t="n">
        <v>17680</v>
      </c>
      <c r="E14" s="34" t="n">
        <f aca="false">(IF(D14&gt;0,(D14/D$34)*100,""))</f>
        <v>5.16801908191661</v>
      </c>
      <c r="F14" s="32" t="n">
        <v>425769.16</v>
      </c>
      <c r="G14" s="10" t="n">
        <f aca="false">(IF(F14&gt;0,(F14/F$34)*100,""))</f>
        <v>3.73699029545406</v>
      </c>
      <c r="H14" s="33" t="n">
        <v>27710</v>
      </c>
      <c r="I14" s="34" t="n">
        <f aca="false">(IF(H14&gt;0,(H14/H$34)*100,""))</f>
        <v>8.11776768712465</v>
      </c>
      <c r="J14" s="35" t="n">
        <f aca="false">(IF(B14&gt;0,((F14/B14)-1)*100,""))</f>
        <v>50.9065290692618</v>
      </c>
      <c r="K14" s="34" t="n">
        <f aca="false">(IF(D14&gt;0,((H14/D14)-1)*100,""))</f>
        <v>56.7307692307692</v>
      </c>
      <c r="L14" s="12"/>
    </row>
    <row r="15" customFormat="false" ht="12.75" hidden="false" customHeight="false" outlineLevel="0" collapsed="false">
      <c r="A15" s="31" t="s">
        <v>10</v>
      </c>
      <c r="B15" s="32" t="n">
        <v>316290.36</v>
      </c>
      <c r="C15" s="10" t="n">
        <f aca="false">(IF(B15&gt;0,(B15/B$34)*100,""))</f>
        <v>2.80275033597808</v>
      </c>
      <c r="D15" s="33" t="n">
        <v>13413</v>
      </c>
      <c r="E15" s="34" t="n">
        <f aca="false">(IF(D15&gt;0,(D15/D$34)*100,""))</f>
        <v>3.92073755349251</v>
      </c>
      <c r="F15" s="32" t="n">
        <v>370994.4</v>
      </c>
      <c r="G15" s="10" t="n">
        <f aca="false">(IF(F15&gt;0,(F15/F$34)*100,""))</f>
        <v>3.25623037720206</v>
      </c>
      <c r="H15" s="33" t="n">
        <v>14395</v>
      </c>
      <c r="I15" s="34" t="n">
        <f aca="false">(IF(H15&gt;0,(H15/H$34)*100,""))</f>
        <v>4.21707924417753</v>
      </c>
      <c r="J15" s="35" t="n">
        <f aca="false">(IF(B15&gt;0,((F15/B15)-1)*100,""))</f>
        <v>17.2955128951765</v>
      </c>
      <c r="K15" s="34" t="n">
        <f aca="false">(IF(D15&gt;0,((H15/D15)-1)*100,""))</f>
        <v>7.32125549839708</v>
      </c>
      <c r="L15" s="12"/>
    </row>
    <row r="16" customFormat="false" ht="12.75" hidden="false" customHeight="false" outlineLevel="0" collapsed="false">
      <c r="A16" s="31" t="s">
        <v>19</v>
      </c>
      <c r="B16" s="32" t="n">
        <v>300632.16</v>
      </c>
      <c r="C16" s="10" t="n">
        <f aca="false">(IF(B16&gt;0,(B16/B$34)*100,""))</f>
        <v>2.66399800311909</v>
      </c>
      <c r="D16" s="33" t="n">
        <v>26614</v>
      </c>
      <c r="E16" s="34" t="n">
        <f aca="false">(IF(D16&gt;0,(D16/D$34)*100,""))</f>
        <v>7.77950564740547</v>
      </c>
      <c r="F16" s="32" t="n">
        <v>362487.03</v>
      </c>
      <c r="G16" s="10" t="n">
        <f aca="false">(IF(F16&gt;0,(F16/F$34)*100,""))</f>
        <v>3.18156090341998</v>
      </c>
      <c r="H16" s="33" t="n">
        <v>26264</v>
      </c>
      <c r="I16" s="34" t="n">
        <f aca="false">(IF(H16&gt;0,(H16/H$34)*100,""))</f>
        <v>7.6941555588106</v>
      </c>
      <c r="J16" s="35" t="n">
        <f aca="false">(IF(B16&gt;0,((F16/B16)-1)*100,""))</f>
        <v>20.5749344980258</v>
      </c>
      <c r="K16" s="34" t="n">
        <f aca="false">(IF(D16&gt;0,((H16/D16)-1)*100,""))</f>
        <v>-1.31509731720147</v>
      </c>
      <c r="L16" s="12"/>
    </row>
    <row r="17" customFormat="false" ht="12.75" hidden="false" customHeight="false" outlineLevel="0" collapsed="false">
      <c r="A17" s="31" t="s">
        <v>61</v>
      </c>
      <c r="B17" s="32" t="n">
        <v>179146.83</v>
      </c>
      <c r="C17" s="10" t="n">
        <f aca="false">(IF(B17&gt;0,(B17/B$34)*100,""))</f>
        <v>1.58747752530905</v>
      </c>
      <c r="D17" s="33" t="n">
        <v>9203</v>
      </c>
      <c r="E17" s="34" t="n">
        <f aca="false">(IF(D17&gt;0,(D17/D$34)*100,""))</f>
        <v>2.69011762504969</v>
      </c>
      <c r="F17" s="32" t="n">
        <v>308462.24</v>
      </c>
      <c r="G17" s="10" t="n">
        <f aca="false">(IF(F17&gt;0,(F17/F$34)*100,""))</f>
        <v>2.7073834971843</v>
      </c>
      <c r="H17" s="33" t="n">
        <v>13788</v>
      </c>
      <c r="I17" s="34" t="n">
        <f aca="false">(IF(H17&gt;0,(H17/H$34)*100,""))</f>
        <v>4.03925589570822</v>
      </c>
      <c r="J17" s="35" t="n">
        <f aca="false">(IF(B17&gt;0,((F17/B17)-1)*100,""))</f>
        <v>72.1840347384322</v>
      </c>
      <c r="K17" s="34" t="n">
        <f aca="false">(IF(D17&gt;0,((H17/D17)-1)*100,""))</f>
        <v>49.8207106378355</v>
      </c>
      <c r="L17" s="12"/>
    </row>
    <row r="18" customFormat="false" ht="12.75" hidden="false" customHeight="false" outlineLevel="0" collapsed="false">
      <c r="A18" s="31" t="s">
        <v>136</v>
      </c>
      <c r="B18" s="32" t="n">
        <v>883413.33</v>
      </c>
      <c r="C18" s="10" t="n">
        <f aca="false">(IF(B18&gt;0,(B18/B$34)*100,""))</f>
        <v>7.82820888839299</v>
      </c>
      <c r="D18" s="33" t="n">
        <v>4702</v>
      </c>
      <c r="E18" s="34" t="n">
        <f aca="false">(IF(D18&gt;0,(D18/D$34)*100,""))</f>
        <v>1.37443584407081</v>
      </c>
      <c r="F18" s="32" t="n">
        <v>301485.91</v>
      </c>
      <c r="G18" s="10" t="n">
        <f aca="false">(IF(F18&gt;0,(F18/F$34)*100,""))</f>
        <v>2.64615201318512</v>
      </c>
      <c r="H18" s="33" t="n">
        <v>1481</v>
      </c>
      <c r="I18" s="34" t="n">
        <f aca="false">(IF(H18&gt;0,(H18/H$34)*100,""))</f>
        <v>0.433865533909477</v>
      </c>
      <c r="J18" s="35" t="n">
        <f aca="false">(IF(B18&gt;0,((F18/B18)-1)*100,""))</f>
        <v>-65.8726102763245</v>
      </c>
      <c r="K18" s="34" t="n">
        <f aca="false">(IF(D18&gt;0,((H18/D18)-1)*100,""))</f>
        <v>-68.5027647809443</v>
      </c>
      <c r="L18" s="12"/>
    </row>
    <row r="19" customFormat="false" ht="12.75" hidden="false" customHeight="false" outlineLevel="0" collapsed="false">
      <c r="A19" s="31" t="s">
        <v>11</v>
      </c>
      <c r="B19" s="32" t="n">
        <v>255707.85</v>
      </c>
      <c r="C19" s="10" t="n">
        <f aca="false">(IF(B19&gt;0,(B19/B$34)*100,""))</f>
        <v>2.26590928190076</v>
      </c>
      <c r="D19" s="33" t="n">
        <v>10721</v>
      </c>
      <c r="E19" s="34" t="n">
        <f aca="false">(IF(D19&gt;0,(D19/D$34)*100,""))</f>
        <v>3.13384234034095</v>
      </c>
      <c r="F19" s="32" t="n">
        <v>286990.83</v>
      </c>
      <c r="G19" s="10" t="n">
        <f aca="false">(IF(F19&gt;0,(F19/F$34)*100,""))</f>
        <v>2.51892820652935</v>
      </c>
      <c r="H19" s="33" t="n">
        <v>13293</v>
      </c>
      <c r="I19" s="34" t="n">
        <f aca="false">(IF(H19&gt;0,(H19/H$34)*100,""))</f>
        <v>3.89424344514428</v>
      </c>
      <c r="J19" s="35" t="n">
        <f aca="false">(IF(B19&gt;0,((F19/B19)-1)*100,""))</f>
        <v>12.2338754950229</v>
      </c>
      <c r="K19" s="34" t="n">
        <f aca="false">(IF(D19&gt;0,((H19/D19)-1)*100,""))</f>
        <v>23.9902994123683</v>
      </c>
      <c r="L19" s="12"/>
    </row>
    <row r="20" customFormat="false" ht="12.75" hidden="false" customHeight="false" outlineLevel="0" collapsed="false">
      <c r="A20" s="31" t="s">
        <v>203</v>
      </c>
      <c r="B20" s="32" t="n">
        <v>10370.48</v>
      </c>
      <c r="C20" s="10" t="n">
        <f aca="false">(IF(B20&gt;0,(B20/B$34)*100,""))</f>
        <v>0.0918961498044202</v>
      </c>
      <c r="D20" s="33" t="n">
        <v>1096</v>
      </c>
      <c r="E20" s="34" t="n">
        <f aca="false">(IF(D20&gt;0,(D20/D$34)*100,""))</f>
        <v>0.320370413675374</v>
      </c>
      <c r="F20" s="32" t="n">
        <v>217578.5</v>
      </c>
      <c r="G20" s="10" t="n">
        <f aca="false">(IF(F20&gt;0,(F20/F$34)*100,""))</f>
        <v>1.90969384207971</v>
      </c>
      <c r="H20" s="33" t="n">
        <v>12494</v>
      </c>
      <c r="I20" s="34" t="n">
        <f aca="false">(IF(H20&gt;0,(H20/H$34)*100,""))</f>
        <v>3.66017284312289</v>
      </c>
      <c r="J20" s="35" t="n">
        <f aca="false">(IF(B20&gt;0,((F20/B20)-1)*100,""))</f>
        <v>1998.05621340574</v>
      </c>
      <c r="K20" s="34" t="n">
        <f aca="false">(IF(D20&gt;0,((H20/D20)-1)*100,""))</f>
        <v>1039.96350364964</v>
      </c>
      <c r="L20" s="12"/>
    </row>
    <row r="21" customFormat="false" ht="12.75" hidden="false" customHeight="false" outlineLevel="0" collapsed="false">
      <c r="A21" s="31" t="s">
        <v>134</v>
      </c>
      <c r="B21" s="32" t="n">
        <v>137268.51</v>
      </c>
      <c r="C21" s="10" t="n">
        <f aca="false">(IF(B21&gt;0,(B21/B$34)*100,""))</f>
        <v>1.21638029853869</v>
      </c>
      <c r="D21" s="33" t="n">
        <v>762</v>
      </c>
      <c r="E21" s="34" t="n">
        <f aca="false">(IF(D21&gt;0,(D21/D$34)*100,""))</f>
        <v>0.222739283960433</v>
      </c>
      <c r="F21" s="32" t="n">
        <v>200203.01</v>
      </c>
      <c r="G21" s="10" t="n">
        <f aca="false">(IF(F21&gt;0,(F21/F$34)*100,""))</f>
        <v>1.75718857958311</v>
      </c>
      <c r="H21" s="33" t="n">
        <v>1431</v>
      </c>
      <c r="I21" s="34" t="n">
        <f aca="false">(IF(H21&gt;0,(H21/H$34)*100,""))</f>
        <v>0.419217811630292</v>
      </c>
      <c r="J21" s="35" t="n">
        <f aca="false">(IF(B21&gt;0,((F21/B21)-1)*100,""))</f>
        <v>45.8477330306856</v>
      </c>
      <c r="K21" s="34" t="n">
        <f aca="false">(IF(D21&gt;0,((H21/D21)-1)*100,""))</f>
        <v>87.7952755905512</v>
      </c>
      <c r="L21" s="12"/>
    </row>
    <row r="22" customFormat="false" ht="12.75" hidden="false" customHeight="false" outlineLevel="0" collapsed="false">
      <c r="A22" s="31" t="s">
        <v>26</v>
      </c>
      <c r="B22" s="32" t="n">
        <v>161764.68</v>
      </c>
      <c r="C22" s="10" t="n">
        <f aca="false">(IF(B22&gt;0,(B22/B$34)*100,""))</f>
        <v>1.43344871851101</v>
      </c>
      <c r="D22" s="33" t="n">
        <v>6040</v>
      </c>
      <c r="E22" s="34" t="n">
        <f aca="false">(IF(D22&gt;0,(D22/D$34)*100,""))</f>
        <v>1.76554498047377</v>
      </c>
      <c r="F22" s="32" t="n">
        <v>195874.14</v>
      </c>
      <c r="G22" s="10" t="n">
        <f aca="false">(IF(F22&gt;0,(F22/F$34)*100,""))</f>
        <v>1.71919394140809</v>
      </c>
      <c r="H22" s="33" t="n">
        <v>7712</v>
      </c>
      <c r="I22" s="34" t="n">
        <f aca="false">(IF(H22&gt;0,(H22/H$34)*100,""))</f>
        <v>2.25926468434158</v>
      </c>
      <c r="J22" s="35" t="n">
        <f aca="false">(IF(B22&gt;0,((F22/B22)-1)*100,""))</f>
        <v>21.0858513737362</v>
      </c>
      <c r="K22" s="34" t="n">
        <f aca="false">(IF(D22&gt;0,((H22/D22)-1)*100,""))</f>
        <v>27.682119205298</v>
      </c>
      <c r="L22" s="12"/>
    </row>
    <row r="23" customFormat="false" ht="12.75" hidden="false" customHeight="false" outlineLevel="0" collapsed="false">
      <c r="A23" s="31" t="s">
        <v>23</v>
      </c>
      <c r="B23" s="32" t="n">
        <v>390903.93</v>
      </c>
      <c r="C23" s="10" t="n">
        <f aca="false">(IF(B23&gt;0,(B23/B$34)*100,""))</f>
        <v>3.46392511343897</v>
      </c>
      <c r="D23" s="33" t="n">
        <v>15886</v>
      </c>
      <c r="E23" s="34" t="n">
        <f aca="false">(IF(D23&gt;0,(D23/D$34)*100,""))</f>
        <v>4.64361714566331</v>
      </c>
      <c r="F23" s="32" t="n">
        <v>171530.96</v>
      </c>
      <c r="G23" s="10" t="n">
        <f aca="false">(IF(F23&gt;0,(F23/F$34)*100,""))</f>
        <v>1.50553302848407</v>
      </c>
      <c r="H23" s="33" t="n">
        <v>7054</v>
      </c>
      <c r="I23" s="34" t="n">
        <f aca="false">(IF(H23&gt;0,(H23/H$34)*100,""))</f>
        <v>2.0665006591475</v>
      </c>
      <c r="J23" s="35" t="n">
        <f aca="false">(IF(B23&gt;0,((F23/B23)-1)*100,""))</f>
        <v>-56.1194076508773</v>
      </c>
      <c r="K23" s="34" t="n">
        <f aca="false">(IF(D23&gt;0,((H23/D23)-1)*100,""))</f>
        <v>-55.5961223718998</v>
      </c>
      <c r="L23" s="12"/>
    </row>
    <row r="24" customFormat="false" ht="12.75" hidden="false" customHeight="false" outlineLevel="0" collapsed="false">
      <c r="A24" s="31" t="s">
        <v>27</v>
      </c>
      <c r="B24" s="32" t="n">
        <v>307133.26</v>
      </c>
      <c r="C24" s="10" t="n">
        <f aca="false">(IF(B24&gt;0,(B24/B$34)*100,""))</f>
        <v>2.72160633556788</v>
      </c>
      <c r="D24" s="33" t="n">
        <v>21050</v>
      </c>
      <c r="E24" s="34" t="n">
        <f aca="false">(IF(D24&gt;0,(D24/D$34)*100,""))</f>
        <v>6.15309964221406</v>
      </c>
      <c r="F24" s="32" t="n">
        <v>143125.2</v>
      </c>
      <c r="G24" s="10" t="n">
        <f aca="false">(IF(F24&gt;0,(F24/F$34)*100,""))</f>
        <v>1.25621471370759</v>
      </c>
      <c r="H24" s="33" t="n">
        <v>10124</v>
      </c>
      <c r="I24" s="34" t="n">
        <f aca="false">(IF(H24&gt;0,(H24/H$34)*100,""))</f>
        <v>2.9658708070895</v>
      </c>
      <c r="J24" s="35" t="n">
        <f aca="false">(IF(B24&gt;0,((F24/B24)-1)*100,""))</f>
        <v>-53.3996415757772</v>
      </c>
      <c r="K24" s="34" t="n">
        <f aca="false">(IF(D24&gt;0,((H24/D24)-1)*100,""))</f>
        <v>-51.9049881235154</v>
      </c>
      <c r="L24" s="12"/>
    </row>
    <row r="25" customFormat="false" ht="12.75" hidden="false" customHeight="false" outlineLevel="0" collapsed="false">
      <c r="A25" s="31" t="s">
        <v>275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141590.42</v>
      </c>
      <c r="G25" s="10" t="n">
        <f aca="false">(IF(F25&gt;0,(F25/F$34)*100,""))</f>
        <v>1.2427438978184</v>
      </c>
      <c r="H25" s="33" t="n">
        <v>9192</v>
      </c>
      <c r="I25" s="34" t="n">
        <f aca="false">(IF(H25&gt;0,(H25/H$34)*100,""))</f>
        <v>2.69283726380548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14</v>
      </c>
      <c r="B26" s="32" t="n">
        <v>398</v>
      </c>
      <c r="C26" s="10" t="n">
        <f aca="false">(IF(B26&gt;0,(B26/B$34)*100,""))</f>
        <v>0.00352680566590546</v>
      </c>
      <c r="D26" s="33" t="n">
        <v>3</v>
      </c>
      <c r="E26" s="34" t="n">
        <f aca="false">(IF(D26&gt;0,(D26/D$34)*100,""))</f>
        <v>0.000876926314804855</v>
      </c>
      <c r="F26" s="32" t="n">
        <v>122098.28</v>
      </c>
      <c r="G26" s="10" t="n">
        <f aca="false">(IF(F26&gt;0,(F26/F$34)*100,""))</f>
        <v>1.07166072679297</v>
      </c>
      <c r="H26" s="33" t="n">
        <v>8487</v>
      </c>
      <c r="I26" s="34" t="n">
        <f aca="false">(IF(H26&gt;0,(H26/H$34)*100,""))</f>
        <v>2.48630437966896</v>
      </c>
      <c r="J26" s="35" t="n">
        <f aca="false">(IF(B26&gt;0,((F26/B26)-1)*100,""))</f>
        <v>30577.959798995</v>
      </c>
      <c r="K26" s="34" t="n">
        <f aca="false">(IF(D26&gt;0,((H26/D26)-1)*100,""))</f>
        <v>282800</v>
      </c>
      <c r="L26" s="12"/>
    </row>
    <row r="27" customFormat="false" ht="12.75" hidden="false" customHeight="false" outlineLevel="0" collapsed="false">
      <c r="A27" s="31" t="s">
        <v>276</v>
      </c>
      <c r="B27" s="32" t="n">
        <v>211856.04</v>
      </c>
      <c r="C27" s="10" t="n">
        <f aca="false">(IF(B27&gt;0,(B27/B$34)*100,""))</f>
        <v>1.87732432720677</v>
      </c>
      <c r="D27" s="33" t="n">
        <v>1484</v>
      </c>
      <c r="E27" s="34" t="n">
        <f aca="false">(IF(D27&gt;0,(D27/D$34)*100,""))</f>
        <v>0.433786217056801</v>
      </c>
      <c r="F27" s="32" t="n">
        <v>117608.94</v>
      </c>
      <c r="G27" s="10" t="n">
        <f aca="false">(IF(F27&gt;0,(F27/F$34)*100,""))</f>
        <v>1.03225763800891</v>
      </c>
      <c r="H27" s="33" t="n">
        <v>807</v>
      </c>
      <c r="I27" s="34" t="n">
        <f aca="false">(IF(H27&gt;0,(H27/H$34)*100,""))</f>
        <v>0.236414237586055</v>
      </c>
      <c r="J27" s="35" t="n">
        <f aca="false">(IF(B27&gt;0,((F27/B27)-1)*100,""))</f>
        <v>-44.4863880208466</v>
      </c>
      <c r="K27" s="34" t="n">
        <f aca="false">(IF(D27&gt;0,((H27/D27)-1)*100,""))</f>
        <v>-45.6199460916442</v>
      </c>
      <c r="L27" s="12"/>
    </row>
    <row r="28" customFormat="false" ht="12.75" hidden="false" customHeight="false" outlineLevel="0" collapsed="false">
      <c r="A28" s="31" t="s">
        <v>143</v>
      </c>
      <c r="B28" s="32" t="n">
        <v>59736.5</v>
      </c>
      <c r="C28" s="10" t="n">
        <f aca="false">(IF(B28&gt;0,(B28/B$34)*100,""))</f>
        <v>0.529344288093873</v>
      </c>
      <c r="D28" s="33" t="n">
        <v>5391</v>
      </c>
      <c r="E28" s="34" t="n">
        <f aca="false">(IF(D28&gt;0,(D28/D$34)*100,""))</f>
        <v>1.57583658770432</v>
      </c>
      <c r="F28" s="32" t="n">
        <v>113364.12</v>
      </c>
      <c r="G28" s="10" t="n">
        <f aca="false">(IF(F28&gt;0,(F28/F$34)*100,""))</f>
        <v>0.995000709522245</v>
      </c>
      <c r="H28" s="33" t="n">
        <v>7437</v>
      </c>
      <c r="I28" s="34" t="n">
        <f aca="false">(IF(H28&gt;0,(H28/H$34)*100,""))</f>
        <v>2.17870221180606</v>
      </c>
      <c r="J28" s="35" t="n">
        <f aca="false">(IF(B28&gt;0,((F28/B28)-1)*100,""))</f>
        <v>89.7736224921112</v>
      </c>
      <c r="K28" s="34" t="n">
        <f aca="false">(IF(D28&gt;0,((H28/D28)-1)*100,""))</f>
        <v>37.952142459655</v>
      </c>
      <c r="L28" s="12"/>
    </row>
    <row r="29" customFormat="false" ht="12.75" hidden="false" customHeight="false" outlineLevel="0" collapsed="false">
      <c r="A29" s="31" t="s">
        <v>135</v>
      </c>
      <c r="B29" s="32" t="n">
        <v>137971.83</v>
      </c>
      <c r="C29" s="10" t="n">
        <f aca="false">(IF(B29&gt;0,(B29/B$34)*100,""))</f>
        <v>1.22261264266167</v>
      </c>
      <c r="D29" s="33" t="n">
        <v>1015</v>
      </c>
      <c r="E29" s="34" t="n">
        <f aca="false">(IF(D29&gt;0,(D29/D$34)*100,""))</f>
        <v>0.296693403175642</v>
      </c>
      <c r="F29" s="32" t="n">
        <v>104764.12</v>
      </c>
      <c r="G29" s="10" t="n">
        <f aca="false">(IF(F29&gt;0,(F29/F$34)*100,""))</f>
        <v>0.919518219102072</v>
      </c>
      <c r="H29" s="33" t="n">
        <v>587</v>
      </c>
      <c r="I29" s="34" t="n">
        <f aca="false">(IF(H29&gt;0,(H29/H$34)*100,""))</f>
        <v>0.171964259557639</v>
      </c>
      <c r="J29" s="35" t="n">
        <f aca="false">(IF(B29&gt;0,((F29/B29)-1)*100,""))</f>
        <v>-24.0684710784803</v>
      </c>
      <c r="K29" s="34" t="n">
        <f aca="false">(IF(D29&gt;0,((H29/D29)-1)*100,""))</f>
        <v>-42.1674876847291</v>
      </c>
      <c r="L29" s="12"/>
    </row>
    <row r="30" customFormat="false" ht="12.75" hidden="false" customHeight="false" outlineLevel="0" collapsed="false">
      <c r="A30" s="31" t="s">
        <v>18</v>
      </c>
      <c r="B30" s="32" t="n">
        <v>88625.92</v>
      </c>
      <c r="C30" s="10" t="n">
        <f aca="false">(IF(B30&gt;0,(B30/B$34)*100,""))</f>
        <v>0.785342705532874</v>
      </c>
      <c r="D30" s="33" t="n">
        <v>6650</v>
      </c>
      <c r="E30" s="34" t="n">
        <f aca="false">(IF(D30&gt;0,(D30/D$34)*100,""))</f>
        <v>1.94385333115076</v>
      </c>
      <c r="F30" s="32" t="n">
        <v>82030.59</v>
      </c>
      <c r="G30" s="10" t="n">
        <f aca="false">(IF(F30&gt;0,(F30/F$34)*100,""))</f>
        <v>0.719985258585594</v>
      </c>
      <c r="H30" s="33" t="n">
        <v>6110</v>
      </c>
      <c r="I30" s="34" t="n">
        <f aca="false">(IF(H30&gt;0,(H30/H$34)*100,""))</f>
        <v>1.78995166251648</v>
      </c>
      <c r="J30" s="35" t="n">
        <f aca="false">(IF(B30&gt;0,((F30/B30)-1)*100,""))</f>
        <v>-7.44176195857826</v>
      </c>
      <c r="K30" s="34" t="n">
        <f aca="false">(IF(D30&gt;0,((H30/D30)-1)*100,""))</f>
        <v>-8.1203007518797</v>
      </c>
      <c r="L30" s="12"/>
    </row>
    <row r="31" customFormat="false" ht="12.75" hidden="false" customHeight="false" outlineLevel="0" collapsed="false">
      <c r="A31" s="31" t="s">
        <v>277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74538.39</v>
      </c>
      <c r="G31" s="10" t="n">
        <f aca="false">(IF(F31&gt;0,(F31/F$34)*100,""))</f>
        <v>0.654225966175592</v>
      </c>
      <c r="H31" s="33" t="n">
        <v>11316</v>
      </c>
      <c r="I31" s="34" t="n">
        <f aca="false">(IF(H31&gt;0,(H31/H$34)*100,""))</f>
        <v>3.31507250622528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202</v>
      </c>
      <c r="B32" s="32" t="n">
        <v>234857.54</v>
      </c>
      <c r="C32" s="10" t="n">
        <f aca="false">(IF(B32&gt;0,(B32/B$34)*100,""))</f>
        <v>2.08114799686588</v>
      </c>
      <c r="D32" s="33" t="n">
        <v>11961</v>
      </c>
      <c r="E32" s="34" t="n">
        <f aca="false">(IF(D32&gt;0,(D32/D$34)*100,""))</f>
        <v>3.49630521712696</v>
      </c>
      <c r="F32" s="32" t="n">
        <v>72414.25</v>
      </c>
      <c r="G32" s="10" t="n">
        <f aca="false">(IF(F32&gt;0,(F32/F$34)*100,""))</f>
        <v>0.635582317663836</v>
      </c>
      <c r="H32" s="33" t="n">
        <v>2691</v>
      </c>
      <c r="I32" s="34" t="n">
        <f aca="false">(IF(H32&gt;0,(H32/H$34)*100,""))</f>
        <v>0.788340413065768</v>
      </c>
      <c r="J32" s="35" t="n">
        <f aca="false">(IF(B32&gt;0,((F32/B32)-1)*100,""))</f>
        <v>-69.1667340124571</v>
      </c>
      <c r="K32" s="34" t="n">
        <f aca="false">(IF(D32&gt;0,((H32/D32)-1)*100,""))</f>
        <v>-77.5018811136193</v>
      </c>
      <c r="L32" s="12"/>
    </row>
    <row r="33" customFormat="false" ht="13.5" hidden="false" customHeight="false" outlineLevel="0" collapsed="false">
      <c r="A33" s="36" t="s">
        <v>33</v>
      </c>
      <c r="B33" s="37" t="n">
        <v>682175.8</v>
      </c>
      <c r="C33" s="38" t="n">
        <f aca="false">(IF(B33&gt;0,(B33/B$34)*100,""))</f>
        <v>6.04497858438088</v>
      </c>
      <c r="D33" s="39" t="n">
        <v>42382</v>
      </c>
      <c r="E33" s="40" t="n">
        <f aca="false">(IF(D33&gt;0,(D33/D$34)*100,""))</f>
        <v>12.3886303580198</v>
      </c>
      <c r="F33" s="37" t="n">
        <v>784521.89</v>
      </c>
      <c r="G33" s="38" t="n">
        <f aca="false">(IF(F33&gt;0,(F33/F$34)*100,""))</f>
        <v>6.88577512166753</v>
      </c>
      <c r="H33" s="39" t="n">
        <v>32929</v>
      </c>
      <c r="I33" s="40" t="n">
        <f aca="false">(IF(H33&gt;0,(H33/H$34)*100,""))</f>
        <v>9.64669693862605</v>
      </c>
      <c r="J33" s="35" t="n">
        <f aca="false">(IF(B33&gt;0,((F33/B33)-1)*100,""))</f>
        <v>15.0028907504488</v>
      </c>
      <c r="K33" s="34" t="n">
        <f aca="false">(IF(D33&gt;0,((H33/D33)-1)*100,""))</f>
        <v>-22.3042801189184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11284999.45</v>
      </c>
      <c r="C34" s="38" t="n">
        <f aca="false">SUM(C9:C33)</f>
        <v>100</v>
      </c>
      <c r="D34" s="39" t="n">
        <f aca="false">SUM(D9:D33)</f>
        <v>342104</v>
      </c>
      <c r="E34" s="40" t="n">
        <f aca="false">SUM(E9:E33)</f>
        <v>100</v>
      </c>
      <c r="F34" s="37" t="n">
        <f aca="false">SUM(F9:F33)</f>
        <v>11393370.77</v>
      </c>
      <c r="G34" s="38" t="n">
        <f aca="false">SUM(G9:G33)</f>
        <v>100</v>
      </c>
      <c r="H34" s="39" t="n">
        <f aca="false">SUM(H9:H33)</f>
        <v>341350</v>
      </c>
      <c r="I34" s="40" t="n">
        <f aca="false">SUM(I9:I33)</f>
        <v>100</v>
      </c>
      <c r="J34" s="46" t="n">
        <f aca="false">(IF(B34&gt;0,((F34/B34)-1)*100,""))</f>
        <v>0.960313028637327</v>
      </c>
      <c r="K34" s="45" t="n">
        <f aca="false">(IF(D34&gt;0,((H34/D34)-1)*100,""))</f>
        <v>-0.220400813787625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278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3</v>
      </c>
      <c r="B9" s="26" t="n">
        <v>802425.79</v>
      </c>
      <c r="C9" s="27" t="n">
        <f aca="false">(IF(B9&gt;0,(B9/B$34)*100,""))</f>
        <v>9.80725722876217</v>
      </c>
      <c r="D9" s="28" t="n">
        <v>49433</v>
      </c>
      <c r="E9" s="29" t="n">
        <f aca="false">(IF(D9&gt;0,(D9/D$34)*100,""))</f>
        <v>9.08059378299047</v>
      </c>
      <c r="F9" s="26" t="n">
        <v>1135108.97</v>
      </c>
      <c r="G9" s="27" t="n">
        <f aca="false">(IF(F9&gt;0,(F9/F$34)*100,""))</f>
        <v>14.6435106778672</v>
      </c>
      <c r="H9" s="28" t="n">
        <v>69408</v>
      </c>
      <c r="I9" s="29" t="n">
        <f aca="false">(IF(H9&gt;0,(H9/H$34)*100,""))</f>
        <v>12.8867194825112</v>
      </c>
      <c r="J9" s="30" t="n">
        <f aca="false">(IF(B9&gt;0,((F9/B9)-1)*100,""))</f>
        <v>41.4596818978114</v>
      </c>
      <c r="K9" s="29" t="n">
        <f aca="false">(IF(D9&gt;0,((H9/D9)-1)*100,""))</f>
        <v>40.4082293204944</v>
      </c>
      <c r="L9" s="12"/>
    </row>
    <row r="10" customFormat="false" ht="12.75" hidden="false" customHeight="false" outlineLevel="0" collapsed="false">
      <c r="A10" s="31" t="s">
        <v>12</v>
      </c>
      <c r="B10" s="32" t="n">
        <v>1352551.97</v>
      </c>
      <c r="C10" s="10" t="n">
        <f aca="false">(IF(B10&gt;0,(B10/B$34)*100,""))</f>
        <v>16.5309057240783</v>
      </c>
      <c r="D10" s="33" t="n">
        <v>62994</v>
      </c>
      <c r="E10" s="34" t="n">
        <f aca="false">(IF(D10&gt;0,(D10/D$34)*100,""))</f>
        <v>11.5716813619586</v>
      </c>
      <c r="F10" s="32" t="n">
        <v>1026601.02</v>
      </c>
      <c r="G10" s="10" t="n">
        <f aca="false">(IF(F10&gt;0,(F10/F$34)*100,""))</f>
        <v>13.2437002927388</v>
      </c>
      <c r="H10" s="33" t="n">
        <v>39569</v>
      </c>
      <c r="I10" s="34" t="n">
        <f aca="false">(IF(H10&gt;0,(H10/H$34)*100,""))</f>
        <v>7.34662579534758</v>
      </c>
      <c r="J10" s="35" t="n">
        <f aca="false">(IF(B10&gt;0,((F10/B10)-1)*100,""))</f>
        <v>-24.0989593915567</v>
      </c>
      <c r="K10" s="34" t="n">
        <f aca="false">(IF(D10&gt;0,((H10/D10)-1)*100,""))</f>
        <v>-37.1860812140839</v>
      </c>
      <c r="L10" s="12"/>
    </row>
    <row r="11" customFormat="false" ht="12.75" hidden="false" customHeight="false" outlineLevel="0" collapsed="false">
      <c r="A11" s="31" t="s">
        <v>14</v>
      </c>
      <c r="B11" s="32" t="n">
        <v>900921.26</v>
      </c>
      <c r="C11" s="10" t="n">
        <f aca="false">(IF(B11&gt;0,(B11/B$34)*100,""))</f>
        <v>11.0110699952459</v>
      </c>
      <c r="D11" s="33" t="n">
        <v>76036</v>
      </c>
      <c r="E11" s="34" t="n">
        <f aca="false">(IF(D11&gt;0,(D11/D$34)*100,""))</f>
        <v>13.9674312480218</v>
      </c>
      <c r="F11" s="32" t="n">
        <v>969384.5</v>
      </c>
      <c r="G11" s="10" t="n">
        <f aca="false">(IF(F11&gt;0,(F11/F$34)*100,""))</f>
        <v>12.5055766907639</v>
      </c>
      <c r="H11" s="33" t="n">
        <v>78002</v>
      </c>
      <c r="I11" s="34" t="n">
        <f aca="false">(IF(H11&gt;0,(H11/H$34)*100,""))</f>
        <v>14.4823347895752</v>
      </c>
      <c r="J11" s="35" t="n">
        <f aca="false">(IF(B11&gt;0,((F11/B11)-1)*100,""))</f>
        <v>7.59924790763624</v>
      </c>
      <c r="K11" s="34" t="n">
        <f aca="false">(IF(D11&gt;0,((H11/D11)-1)*100,""))</f>
        <v>2.58561733915514</v>
      </c>
      <c r="L11" s="12"/>
    </row>
    <row r="12" customFormat="false" ht="12.75" hidden="false" customHeight="false" outlineLevel="0" collapsed="false">
      <c r="A12" s="31" t="s">
        <v>21</v>
      </c>
      <c r="B12" s="32" t="n">
        <v>1602917.18</v>
      </c>
      <c r="C12" s="10" t="n">
        <f aca="false">(IF(B12&gt;0,(B12/B$34)*100,""))</f>
        <v>19.5908721984896</v>
      </c>
      <c r="D12" s="33" t="n">
        <v>70829</v>
      </c>
      <c r="E12" s="34" t="n">
        <f aca="false">(IF(D12&gt;0,(D12/D$34)*100,""))</f>
        <v>13.0109315043682</v>
      </c>
      <c r="F12" s="32" t="n">
        <v>968035.42</v>
      </c>
      <c r="G12" s="10" t="n">
        <f aca="false">(IF(F12&gt;0,(F12/F$34)*100,""))</f>
        <v>12.4881728397615</v>
      </c>
      <c r="H12" s="33" t="n">
        <v>40940</v>
      </c>
      <c r="I12" s="34" t="n">
        <f aca="false">(IF(H12&gt;0,(H12/H$34)*100,""))</f>
        <v>7.60117415303722</v>
      </c>
      <c r="J12" s="35" t="n">
        <f aca="false">(IF(B12&gt;0,((F12/B12)-1)*100,""))</f>
        <v>-39.607895399811</v>
      </c>
      <c r="K12" s="34" t="n">
        <f aca="false">(IF(D12&gt;0,((H12/D12)-1)*100,""))</f>
        <v>-42.1988168687967</v>
      </c>
      <c r="L12" s="12"/>
    </row>
    <row r="13" customFormat="false" ht="12.75" hidden="false" customHeight="false" outlineLevel="0" collapsed="false">
      <c r="A13" s="31" t="s">
        <v>9</v>
      </c>
      <c r="B13" s="32" t="n">
        <v>1170042.43</v>
      </c>
      <c r="C13" s="10" t="n">
        <f aca="false">(IF(B13&gt;0,(B13/B$34)*100,""))</f>
        <v>14.3002720283653</v>
      </c>
      <c r="D13" s="33" t="n">
        <v>92622</v>
      </c>
      <c r="E13" s="34" t="n">
        <f aca="false">(IF(D13&gt;0,(D13/D$34)*100,""))</f>
        <v>17.014196131494</v>
      </c>
      <c r="F13" s="32" t="n">
        <v>927785.4</v>
      </c>
      <c r="G13" s="10" t="n">
        <f aca="false">(IF(F13&gt;0,(F13/F$34)*100,""))</f>
        <v>11.9689261302105</v>
      </c>
      <c r="H13" s="33" t="n">
        <v>69568</v>
      </c>
      <c r="I13" s="34" t="n">
        <f aca="false">(IF(H13&gt;0,(H13/H$34)*100,""))</f>
        <v>12.9164260742182</v>
      </c>
      <c r="J13" s="35" t="n">
        <f aca="false">(IF(B13&gt;0,((F13/B13)-1)*100,""))</f>
        <v>-20.7049781946796</v>
      </c>
      <c r="K13" s="34" t="n">
        <f aca="false">(IF(D13&gt;0,((H13/D13)-1)*100,""))</f>
        <v>-24.8904148042582</v>
      </c>
      <c r="L13" s="12"/>
    </row>
    <row r="14" customFormat="false" ht="12.75" hidden="false" customHeight="false" outlineLevel="0" collapsed="false">
      <c r="A14" s="31" t="s">
        <v>10</v>
      </c>
      <c r="B14" s="32" t="n">
        <v>659055.56</v>
      </c>
      <c r="C14" s="10" t="n">
        <f aca="false">(IF(B14&gt;0,(B14/B$34)*100,""))</f>
        <v>8.05498462975112</v>
      </c>
      <c r="D14" s="33" t="n">
        <v>46030</v>
      </c>
      <c r="E14" s="34" t="n">
        <f aca="false">(IF(D14&gt;0,(D14/D$34)*100,""))</f>
        <v>8.45547977729556</v>
      </c>
      <c r="F14" s="32" t="n">
        <v>646357.51</v>
      </c>
      <c r="G14" s="10" t="n">
        <f aca="false">(IF(F14&gt;0,(F14/F$34)*100,""))</f>
        <v>8.33835636009878</v>
      </c>
      <c r="H14" s="33" t="n">
        <v>56545</v>
      </c>
      <c r="I14" s="34" t="n">
        <f aca="false">(IF(H14&gt;0,(H14/H$34)*100,""))</f>
        <v>10.4984951754638</v>
      </c>
      <c r="J14" s="35" t="n">
        <f aca="false">(IF(B14&gt;0,((F14/B14)-1)*100,""))</f>
        <v>-1.92670402477145</v>
      </c>
      <c r="K14" s="34" t="n">
        <f aca="false">(IF(D14&gt;0,((H14/D14)-1)*100,""))</f>
        <v>22.8437975233543</v>
      </c>
      <c r="L14" s="12"/>
    </row>
    <row r="15" customFormat="false" ht="12.75" hidden="false" customHeight="false" outlineLevel="0" collapsed="false">
      <c r="A15" s="31" t="s">
        <v>11</v>
      </c>
      <c r="B15" s="32" t="n">
        <v>240253.92</v>
      </c>
      <c r="C15" s="10" t="n">
        <f aca="false">(IF(B15&gt;0,(B15/B$34)*100,""))</f>
        <v>2.93638617180842</v>
      </c>
      <c r="D15" s="33" t="n">
        <v>17572</v>
      </c>
      <c r="E15" s="34" t="n">
        <f aca="false">(IF(D15&gt;0,(D15/D$34)*100,""))</f>
        <v>3.22788813049397</v>
      </c>
      <c r="F15" s="32" t="n">
        <v>373890.48</v>
      </c>
      <c r="G15" s="10" t="n">
        <f aca="false">(IF(F15&gt;0,(F15/F$34)*100,""))</f>
        <v>4.82338645974484</v>
      </c>
      <c r="H15" s="33" t="n">
        <v>27512</v>
      </c>
      <c r="I15" s="34" t="n">
        <f aca="false">(IF(H15&gt;0,(H15/H$34)*100,""))</f>
        <v>5.10804844402443</v>
      </c>
      <c r="J15" s="35" t="n">
        <f aca="false">(IF(B15&gt;0,((F15/B15)-1)*100,""))</f>
        <v>55.6230508122406</v>
      </c>
      <c r="K15" s="34" t="n">
        <f aca="false">(IF(D15&gt;0,((H15/D15)-1)*100,""))</f>
        <v>56.5672661051673</v>
      </c>
      <c r="L15" s="12"/>
    </row>
    <row r="16" customFormat="false" ht="12.75" hidden="false" customHeight="false" outlineLevel="0" collapsed="false">
      <c r="A16" s="31" t="s">
        <v>26</v>
      </c>
      <c r="B16" s="32" t="n">
        <v>208355.86</v>
      </c>
      <c r="C16" s="10" t="n">
        <f aca="false">(IF(B16&gt;0,(B16/B$34)*100,""))</f>
        <v>2.54652771584019</v>
      </c>
      <c r="D16" s="33" t="n">
        <v>15200</v>
      </c>
      <c r="E16" s="34" t="n">
        <f aca="false">(IF(D16&gt;0,(D16/D$34)*100,""))</f>
        <v>2.79216364577216</v>
      </c>
      <c r="F16" s="32" t="n">
        <v>352062.79</v>
      </c>
      <c r="G16" s="10" t="n">
        <f aca="false">(IF(F16&gt;0,(F16/F$34)*100,""))</f>
        <v>4.5417976255132</v>
      </c>
      <c r="H16" s="33" t="n">
        <v>28552</v>
      </c>
      <c r="I16" s="34" t="n">
        <f aca="false">(IF(H16&gt;0,(H16/H$34)*100,""))</f>
        <v>5.30114129012015</v>
      </c>
      <c r="J16" s="35" t="n">
        <f aca="false">(IF(B16&gt;0,((F16/B16)-1)*100,""))</f>
        <v>68.971868609791</v>
      </c>
      <c r="K16" s="34" t="n">
        <f aca="false">(IF(D16&gt;0,((H16/D16)-1)*100,""))</f>
        <v>87.8421052631579</v>
      </c>
      <c r="L16" s="12"/>
    </row>
    <row r="17" customFormat="false" ht="12.75" hidden="false" customHeight="false" outlineLevel="0" collapsed="false">
      <c r="A17" s="31" t="s">
        <v>19</v>
      </c>
      <c r="B17" s="32" t="n">
        <v>35240.66</v>
      </c>
      <c r="C17" s="10" t="n">
        <f aca="false">(IF(B17&gt;0,(B17/B$34)*100,""))</f>
        <v>0.430711751589328</v>
      </c>
      <c r="D17" s="33" t="n">
        <v>5352</v>
      </c>
      <c r="E17" s="34" t="n">
        <f aca="false">(IF(D17&gt;0,(D17/D$34)*100,""))</f>
        <v>0.983135515274513</v>
      </c>
      <c r="F17" s="32" t="n">
        <v>249949.17</v>
      </c>
      <c r="G17" s="10" t="n">
        <f aca="false">(IF(F17&gt;0,(F17/F$34)*100,""))</f>
        <v>3.22447750529102</v>
      </c>
      <c r="H17" s="33" t="n">
        <v>39260</v>
      </c>
      <c r="I17" s="34" t="n">
        <f aca="false">(IF(H17&gt;0,(H17/H$34)*100,""))</f>
        <v>7.28925494011337</v>
      </c>
      <c r="J17" s="35" t="n">
        <f aca="false">(IF(B17&gt;0,((F17/B17)-1)*100,""))</f>
        <v>609.263589274435</v>
      </c>
      <c r="K17" s="34" t="n">
        <f aca="false">(IF(D17&gt;0,((H17/D17)-1)*100,""))</f>
        <v>633.55754857997</v>
      </c>
      <c r="L17" s="12"/>
    </row>
    <row r="18" customFormat="false" ht="12.75" hidden="false" customHeight="false" outlineLevel="0" collapsed="false">
      <c r="A18" s="31" t="s">
        <v>23</v>
      </c>
      <c r="B18" s="32" t="n">
        <v>238353.27</v>
      </c>
      <c r="C18" s="10" t="n">
        <f aca="false">(IF(B18&gt;0,(B18/B$34)*100,""))</f>
        <v>2.91315640566164</v>
      </c>
      <c r="D18" s="33" t="n">
        <v>19370</v>
      </c>
      <c r="E18" s="34" t="n">
        <f aca="false">(IF(D18&gt;0,(D18/D$34)*100,""))</f>
        <v>3.55817169859255</v>
      </c>
      <c r="F18" s="32" t="n">
        <v>234057.33</v>
      </c>
      <c r="G18" s="10" t="n">
        <f aca="false">(IF(F18&gt;0,(F18/F$34)*100,""))</f>
        <v>3.0194642996153</v>
      </c>
      <c r="H18" s="33" t="n">
        <v>18544</v>
      </c>
      <c r="I18" s="34" t="n">
        <f aca="false">(IF(H18&gt;0,(H18/H$34)*100,""))</f>
        <v>3.44299397884519</v>
      </c>
      <c r="J18" s="35" t="n">
        <f aca="false">(IF(B18&gt;0,((F18/B18)-1)*100,""))</f>
        <v>-1.8023415411922</v>
      </c>
      <c r="K18" s="34" t="n">
        <f aca="false">(IF(D18&gt;0,((H18/D18)-1)*100,""))</f>
        <v>-4.2643262777491</v>
      </c>
      <c r="L18" s="12"/>
    </row>
    <row r="19" customFormat="false" ht="12.75" hidden="false" customHeight="false" outlineLevel="0" collapsed="false">
      <c r="A19" s="31" t="s">
        <v>126</v>
      </c>
      <c r="B19" s="32" t="n">
        <v>235507.34</v>
      </c>
      <c r="C19" s="10" t="n">
        <f aca="false">(IF(B19&gt;0,(B19/B$34)*100,""))</f>
        <v>2.87837341648946</v>
      </c>
      <c r="D19" s="33" t="n">
        <v>22100</v>
      </c>
      <c r="E19" s="34" t="n">
        <f aca="false">(IF(D19&gt;0,(D19/D$34)*100,""))</f>
        <v>4.05965898497136</v>
      </c>
      <c r="F19" s="32" t="n">
        <v>148295.01</v>
      </c>
      <c r="G19" s="10" t="n">
        <f aca="false">(IF(F19&gt;0,(F19/F$34)*100,""))</f>
        <v>1.9130846639415</v>
      </c>
      <c r="H19" s="33" t="n">
        <v>9570</v>
      </c>
      <c r="I19" s="34" t="n">
        <f aca="false">(IF(H19&gt;0,(H19/H$34)*100,""))</f>
        <v>1.77682551647695</v>
      </c>
      <c r="J19" s="35" t="n">
        <f aca="false">(IF(B19&gt;0,((F19/B19)-1)*100,""))</f>
        <v>-37.0316823246358</v>
      </c>
      <c r="K19" s="34" t="n">
        <f aca="false">(IF(D19&gt;0,((H19/D19)-1)*100,""))</f>
        <v>-56.6968325791855</v>
      </c>
      <c r="L19" s="12"/>
    </row>
    <row r="20" customFormat="false" ht="12.75" hidden="false" customHeight="false" outlineLevel="0" collapsed="false">
      <c r="A20" s="31" t="s">
        <v>27</v>
      </c>
      <c r="B20" s="32" t="n">
        <v>112942.29</v>
      </c>
      <c r="C20" s="10" t="n">
        <f aca="false">(IF(B20&gt;0,(B20/B$34)*100,""))</f>
        <v>1.38038196658093</v>
      </c>
      <c r="D20" s="33" t="n">
        <v>12066</v>
      </c>
      <c r="E20" s="34" t="n">
        <f aca="false">(IF(D20&gt;0,(D20/D$34)*100,""))</f>
        <v>2.21646358880835</v>
      </c>
      <c r="F20" s="32" t="n">
        <v>142601.76</v>
      </c>
      <c r="G20" s="10" t="n">
        <f aca="false">(IF(F20&gt;0,(F20/F$34)*100,""))</f>
        <v>1.83963870468107</v>
      </c>
      <c r="H20" s="33" t="n">
        <v>13788</v>
      </c>
      <c r="I20" s="34" t="n">
        <f aca="false">(IF(H20&gt;0,(H20/H$34)*100,""))</f>
        <v>2.55996554035362</v>
      </c>
      <c r="J20" s="35" t="n">
        <f aca="false">(IF(B20&gt;0,((F20/B20)-1)*100,""))</f>
        <v>26.2607301481137</v>
      </c>
      <c r="K20" s="34" t="n">
        <f aca="false">(IF(D20&gt;0,((H20/D20)-1)*100,""))</f>
        <v>14.2715067130781</v>
      </c>
      <c r="L20" s="12"/>
    </row>
    <row r="21" customFormat="false" ht="12.75" hidden="false" customHeight="false" outlineLevel="0" collapsed="false">
      <c r="A21" s="31" t="s">
        <v>16</v>
      </c>
      <c r="B21" s="32" t="n">
        <v>93956.05</v>
      </c>
      <c r="C21" s="10" t="n">
        <f aca="false">(IF(B21&gt;0,(B21/B$34)*100,""))</f>
        <v>1.14833192306598</v>
      </c>
      <c r="D21" s="33" t="n">
        <v>7320</v>
      </c>
      <c r="E21" s="34" t="n">
        <f aca="false">(IF(D21&gt;0,(D21/D$34)*100,""))</f>
        <v>1.34464722941133</v>
      </c>
      <c r="F21" s="32" t="n">
        <v>98781.7</v>
      </c>
      <c r="G21" s="10" t="n">
        <f aca="false">(IF(F21&gt;0,(F21/F$34)*100,""))</f>
        <v>1.27433657645035</v>
      </c>
      <c r="H21" s="33" t="n">
        <v>7512</v>
      </c>
      <c r="I21" s="34" t="n">
        <f aca="false">(IF(H21&gt;0,(H21/H$34)*100,""))</f>
        <v>1.39472448064523</v>
      </c>
      <c r="J21" s="35" t="n">
        <f aca="false">(IF(B21&gt;0,((F21/B21)-1)*100,""))</f>
        <v>5.13607159943399</v>
      </c>
      <c r="K21" s="34" t="n">
        <f aca="false">(IF(D21&gt;0,((H21/D21)-1)*100,""))</f>
        <v>2.62295081967212</v>
      </c>
      <c r="L21" s="12"/>
    </row>
    <row r="22" customFormat="false" ht="12.75" hidden="false" customHeight="false" outlineLevel="0" collapsed="false">
      <c r="A22" s="31" t="s">
        <v>18</v>
      </c>
      <c r="B22" s="32" t="n">
        <v>76510.81</v>
      </c>
      <c r="C22" s="10" t="n">
        <f aca="false">(IF(B22&gt;0,(B22/B$34)*100,""))</f>
        <v>0.935115999263868</v>
      </c>
      <c r="D22" s="33" t="n">
        <v>7698</v>
      </c>
      <c r="E22" s="34" t="n">
        <f aca="false">(IF(D22&gt;0,(D22/D$34)*100,""))</f>
        <v>1.41408393060224</v>
      </c>
      <c r="F22" s="32" t="n">
        <v>77275.52</v>
      </c>
      <c r="G22" s="10" t="n">
        <f aca="false">(IF(F22&gt;0,(F22/F$34)*100,""))</f>
        <v>0.996895392569881</v>
      </c>
      <c r="H22" s="33" t="n">
        <v>6960</v>
      </c>
      <c r="I22" s="34" t="n">
        <f aca="false">(IF(H22&gt;0,(H22/H$34)*100,""))</f>
        <v>1.29223673925596</v>
      </c>
      <c r="J22" s="35" t="n">
        <f aca="false">(IF(B22&gt;0,((F22/B22)-1)*100,""))</f>
        <v>0.99947968136791</v>
      </c>
      <c r="K22" s="34" t="n">
        <f aca="false">(IF(D22&gt;0,((H22/D22)-1)*100,""))</f>
        <v>-9.58690568978956</v>
      </c>
      <c r="L22" s="12"/>
    </row>
    <row r="23" customFormat="false" ht="12.75" hidden="false" customHeight="false" outlineLevel="0" collapsed="false">
      <c r="A23" s="31" t="s">
        <v>15</v>
      </c>
      <c r="B23" s="32" t="n">
        <v>5047.97</v>
      </c>
      <c r="C23" s="10" t="n">
        <f aca="false">(IF(B23&gt;0,(B23/B$34)*100,""))</f>
        <v>0.0616963473632553</v>
      </c>
      <c r="D23" s="33" t="n">
        <v>876</v>
      </c>
      <c r="E23" s="34" t="n">
        <f aca="false">(IF(D23&gt;0,(D23/D$34)*100,""))</f>
        <v>0.16091679958529</v>
      </c>
      <c r="F23" s="32" t="n">
        <v>53714.52</v>
      </c>
      <c r="G23" s="10" t="n">
        <f aca="false">(IF(F23&gt;0,(F23/F$34)*100,""))</f>
        <v>0.692945935557635</v>
      </c>
      <c r="H23" s="33" t="n">
        <v>8394</v>
      </c>
      <c r="I23" s="34" t="n">
        <f aca="false">(IF(H23&gt;0,(H23/H$34)*100,""))</f>
        <v>1.55848206743025</v>
      </c>
      <c r="J23" s="35" t="n">
        <f aca="false">(IF(B23&gt;0,((F23/B23)-1)*100,""))</f>
        <v>964.081601118866</v>
      </c>
      <c r="K23" s="34" t="n">
        <f aca="false">(IF(D23&gt;0,((H23/D23)-1)*100,""))</f>
        <v>858.219178082192</v>
      </c>
      <c r="L23" s="12"/>
    </row>
    <row r="24" customFormat="false" ht="12.75" hidden="false" customHeight="false" outlineLevel="0" collapsed="false">
      <c r="A24" s="31" t="s">
        <v>203</v>
      </c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51960.86</v>
      </c>
      <c r="G24" s="10" t="n">
        <f aca="false">(IF(F24&gt;0,(F24/F$34)*100,""))</f>
        <v>0.670322786931342</v>
      </c>
      <c r="H24" s="33" t="n">
        <v>5136</v>
      </c>
      <c r="I24" s="34" t="n">
        <f aca="false">(IF(H24&gt;0,(H24/H$34)*100,""))</f>
        <v>0.953581593795778</v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 t="s">
        <v>215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45833.59</v>
      </c>
      <c r="G25" s="10" t="n">
        <f aca="false">(IF(F25&gt;0,(F25/F$34)*100,""))</f>
        <v>0.591277738356688</v>
      </c>
      <c r="H25" s="33" t="n">
        <v>4677</v>
      </c>
      <c r="I25" s="34" t="n">
        <f aca="false">(IF(H25&gt;0,(H25/H$34)*100,""))</f>
        <v>0.868360808836226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202</v>
      </c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39899.03</v>
      </c>
      <c r="G26" s="10" t="n">
        <f aca="false">(IF(F26&gt;0,(F26/F$34)*100,""))</f>
        <v>0.514718751488278</v>
      </c>
      <c r="H26" s="33" t="n">
        <v>4140</v>
      </c>
      <c r="I26" s="34" t="n">
        <f aca="false">(IF(H26&gt;0,(H26/H$34)*100,""))</f>
        <v>0.768658060419494</v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 t="s">
        <v>61</v>
      </c>
      <c r="B27" s="32" t="n">
        <v>19032.92</v>
      </c>
      <c r="C27" s="10" t="n">
        <f aca="false">(IF(B27&gt;0,(B27/B$34)*100,""))</f>
        <v>0.232620567011502</v>
      </c>
      <c r="D27" s="33" t="n">
        <v>1509</v>
      </c>
      <c r="E27" s="34" t="n">
        <f aca="false">(IF(D27&gt;0,(D27/D$34)*100,""))</f>
        <v>0.277195719833565</v>
      </c>
      <c r="F27" s="32" t="n">
        <v>33614</v>
      </c>
      <c r="G27" s="10" t="n">
        <f aca="false">(IF(F27&gt;0,(F27/F$34)*100,""))</f>
        <v>0.433638514834245</v>
      </c>
      <c r="H27" s="33" t="n">
        <v>2360</v>
      </c>
      <c r="I27" s="34" t="n">
        <f aca="false">(IF(H27&gt;0,(H27/H$34)*100,""))</f>
        <v>0.438172227678746</v>
      </c>
      <c r="J27" s="35" t="n">
        <f aca="false">(IF(B27&gt;0,((F27/B27)-1)*100,""))</f>
        <v>76.6097897747692</v>
      </c>
      <c r="K27" s="34" t="n">
        <f aca="false">(IF(D27&gt;0,((H27/D27)-1)*100,""))</f>
        <v>56.3949635520212</v>
      </c>
      <c r="L27" s="12"/>
    </row>
    <row r="28" customFormat="false" ht="12.75" hidden="false" customHeight="false" outlineLevel="0" collapsed="false">
      <c r="A28" s="31" t="s">
        <v>279</v>
      </c>
      <c r="B28" s="32" t="n">
        <v>28777.03</v>
      </c>
      <c r="C28" s="10" t="n">
        <f aca="false">(IF(B28&gt;0,(B28/B$34)*100,""))</f>
        <v>0.351713191433947</v>
      </c>
      <c r="D28" s="33" t="n">
        <v>196</v>
      </c>
      <c r="E28" s="34" t="n">
        <f aca="false">(IF(D28&gt;0,(D28/D$34)*100,""))</f>
        <v>0.0360042154323252</v>
      </c>
      <c r="F28" s="32" t="n">
        <v>26520.8</v>
      </c>
      <c r="G28" s="10" t="n">
        <f aca="false">(IF(F28&gt;0,(F28/F$34)*100,""))</f>
        <v>0.342132454459929</v>
      </c>
      <c r="H28" s="33" t="n">
        <v>191</v>
      </c>
      <c r="I28" s="34" t="n">
        <f aca="false">(IF(H28&gt;0,(H28/H$34)*100,""))</f>
        <v>0.0354622438502714</v>
      </c>
      <c r="J28" s="35" t="n">
        <f aca="false">(IF(B28&gt;0,((F28/B28)-1)*100,""))</f>
        <v>-7.84038519610953</v>
      </c>
      <c r="K28" s="34" t="n">
        <f aca="false">(IF(D28&gt;0,((H28/D28)-1)*100,""))</f>
        <v>-2.55102040816326</v>
      </c>
      <c r="L28" s="12"/>
    </row>
    <row r="29" customFormat="false" ht="12.75" hidden="false" customHeight="false" outlineLevel="0" collapsed="false">
      <c r="A29" s="31" t="s">
        <v>140</v>
      </c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19979.72</v>
      </c>
      <c r="G29" s="10" t="n">
        <f aca="false">(IF(F29&gt;0,(F29/F$34)*100,""))</f>
        <v>0.257749036342121</v>
      </c>
      <c r="H29" s="33" t="n">
        <v>1200</v>
      </c>
      <c r="I29" s="34" t="n">
        <f aca="false">(IF(H29&gt;0,(H29/H$34)*100,""))</f>
        <v>0.222799437802752</v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 t="s">
        <v>262</v>
      </c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18862.81</v>
      </c>
      <c r="G30" s="10" t="n">
        <f aca="false">(IF(F30&gt;0,(F30/F$34)*100,""))</f>
        <v>0.243340302076532</v>
      </c>
      <c r="H30" s="33" t="n">
        <v>1312</v>
      </c>
      <c r="I30" s="34" t="n">
        <f aca="false">(IF(H30&gt;0,(H30/H$34)*100,""))</f>
        <v>0.243594051997675</v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 t="s">
        <v>29</v>
      </c>
      <c r="B31" s="32" t="n">
        <v>42300</v>
      </c>
      <c r="C31" s="10" t="n">
        <f aca="false">(IF(B31&gt;0,(B31/B$34)*100,""))</f>
        <v>0.516991086212022</v>
      </c>
      <c r="D31" s="33" t="n">
        <v>4144</v>
      </c>
      <c r="E31" s="34" t="n">
        <f aca="false">(IF(D31&gt;0,(D31/D$34)*100,""))</f>
        <v>0.761231983426305</v>
      </c>
      <c r="F31" s="32" t="n">
        <v>17750.82</v>
      </c>
      <c r="G31" s="10" t="n">
        <f aca="false">(IF(F31&gt;0,(F31/F$34)*100,""))</f>
        <v>0.228995038433094</v>
      </c>
      <c r="H31" s="33" t="n">
        <v>972</v>
      </c>
      <c r="I31" s="34" t="n">
        <f aca="false">(IF(H31&gt;0,(H31/H$34)*100,""))</f>
        <v>0.180467544620229</v>
      </c>
      <c r="J31" s="35" t="n">
        <f aca="false">(IF(B31&gt;0,((F31/B31)-1)*100,""))</f>
        <v>-58.0358865248227</v>
      </c>
      <c r="K31" s="34" t="n">
        <f aca="false">(IF(D31&gt;0,((H31/D31)-1)*100,""))</f>
        <v>-76.5444015444015</v>
      </c>
      <c r="L31" s="12"/>
    </row>
    <row r="32" customFormat="false" ht="12.75" hidden="false" customHeight="false" outlineLevel="0" collapsed="false">
      <c r="A32" s="31" t="s">
        <v>280</v>
      </c>
      <c r="B32" s="32" t="n">
        <v>18179.31</v>
      </c>
      <c r="C32" s="10" t="n">
        <f aca="false">(IF(B32&gt;0,(B32/B$34)*100,""))</f>
        <v>0.222187735779789</v>
      </c>
      <c r="D32" s="33" t="n">
        <v>31</v>
      </c>
      <c r="E32" s="34" t="n">
        <f aca="false">(IF(D32&gt;0,(D32/D$34)*100,""))</f>
        <v>0.00569454427756164</v>
      </c>
      <c r="F32" s="32" t="n">
        <v>16319.87</v>
      </c>
      <c r="G32" s="10" t="n">
        <f aca="false">(IF(F32&gt;0,(F32/F$34)*100,""))</f>
        <v>0.210535020797523</v>
      </c>
      <c r="H32" s="33" t="n">
        <v>25</v>
      </c>
      <c r="I32" s="34" t="n">
        <f aca="false">(IF(H32&gt;0,(H32/H$34)*100,""))</f>
        <v>0.004641654954224</v>
      </c>
      <c r="J32" s="35" t="n">
        <f aca="false">(IF(B32&gt;0,((F32/B32)-1)*100,""))</f>
        <v>-10.2283309982612</v>
      </c>
      <c r="K32" s="34" t="n">
        <f aca="false">(IF(D32&gt;0,((H32/D32)-1)*100,""))</f>
        <v>-19.3548387096774</v>
      </c>
      <c r="L32" s="12"/>
    </row>
    <row r="33" customFormat="false" ht="13.5" hidden="false" customHeight="false" outlineLevel="0" collapsed="false">
      <c r="A33" s="36" t="s">
        <v>33</v>
      </c>
      <c r="B33" s="37" t="n">
        <v>339587.63</v>
      </c>
      <c r="C33" s="38" t="n">
        <f aca="false">(IF(B33&gt;0,(B33/B$34)*100,""))</f>
        <v>4.15044391720724</v>
      </c>
      <c r="D33" s="39" t="n">
        <v>33002.7</v>
      </c>
      <c r="E33" s="40" t="n">
        <f aca="false">(IF(D33&gt;0,(D33/D$34)*100,""))</f>
        <v>6.06243020738979</v>
      </c>
      <c r="F33" s="37" t="n">
        <v>76975.13</v>
      </c>
      <c r="G33" s="38" t="n">
        <f aca="false">(IF(F33&gt;0,(F33/F$34)*100,""))</f>
        <v>0.99302020147477</v>
      </c>
      <c r="H33" s="39" t="n">
        <v>4464</v>
      </c>
      <c r="I33" s="40" t="n">
        <f aca="false">(IF(H33&gt;0,(H33/H$34)*100,""))</f>
        <v>0.828813908626237</v>
      </c>
      <c r="J33" s="35" t="n">
        <f aca="false">(IF(B33&gt;0,((F33/B33)-1)*100,""))</f>
        <v>-77.3327638583302</v>
      </c>
      <c r="K33" s="34" t="n">
        <f aca="false">(IF(D33&gt;0,((H33/D33)-1)*100,""))</f>
        <v>-86.4738339590397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8181959.25</v>
      </c>
      <c r="C34" s="38" t="n">
        <f aca="false">SUM(C9:C33)</f>
        <v>100</v>
      </c>
      <c r="D34" s="39" t="n">
        <f aca="false">SUM(D9:D33)</f>
        <v>544380.7</v>
      </c>
      <c r="E34" s="40" t="n">
        <f aca="false">SUM(E9:E33)</f>
        <v>100</v>
      </c>
      <c r="F34" s="37" t="n">
        <f aca="false">SUM(F9:F33)</f>
        <v>7751617.73</v>
      </c>
      <c r="G34" s="38" t="n">
        <f aca="false">SUM(G9:G33)</f>
        <v>100</v>
      </c>
      <c r="H34" s="39" t="n">
        <f aca="false">SUM(H9:H33)</f>
        <v>538601</v>
      </c>
      <c r="I34" s="40" t="n">
        <f aca="false">SUM(I9:I33)</f>
        <v>100</v>
      </c>
      <c r="J34" s="46" t="n">
        <f aca="false">(IF(B34&gt;0,((F34/B34)-1)*100,""))</f>
        <v>-5.25963900394639</v>
      </c>
      <c r="K34" s="45" t="n">
        <f aca="false">(IF(D34&gt;0,((H34/D34)-1)*100,""))</f>
        <v>-1.06170185680718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281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9</v>
      </c>
      <c r="B9" s="26" t="n">
        <v>352004.21</v>
      </c>
      <c r="C9" s="27" t="n">
        <f aca="false">(IF(B9&gt;0,(B9/B$34)*100,""))</f>
        <v>22.2935174880831</v>
      </c>
      <c r="D9" s="28" t="n">
        <v>19847</v>
      </c>
      <c r="E9" s="29" t="n">
        <f aca="false">(IF(D9&gt;0,(D9/D$34)*100,""))</f>
        <v>17.3417273573242</v>
      </c>
      <c r="F9" s="26" t="n">
        <v>432372.6</v>
      </c>
      <c r="G9" s="27" t="n">
        <f aca="false">(IF(F9&gt;0,(F9/F$34)*100,""))</f>
        <v>30.1738123826839</v>
      </c>
      <c r="H9" s="28" t="n">
        <v>22316</v>
      </c>
      <c r="I9" s="29" t="n">
        <f aca="false">(IF(H9&gt;0,(H9/H$34)*100,""))</f>
        <v>24.9477367497289</v>
      </c>
      <c r="J9" s="30" t="n">
        <f aca="false">(IF(B9&gt;0,((F9/B9)-1)*100,""))</f>
        <v>22.8316559054791</v>
      </c>
      <c r="K9" s="29" t="n">
        <f aca="false">(IF(D9&gt;0,((H9/D9)-1)*100,""))</f>
        <v>12.4401672796896</v>
      </c>
      <c r="L9" s="12"/>
    </row>
    <row r="10" customFormat="false" ht="12.75" hidden="false" customHeight="false" outlineLevel="0" collapsed="false">
      <c r="A10" s="31" t="s">
        <v>10</v>
      </c>
      <c r="B10" s="32" t="n">
        <v>519787.14</v>
      </c>
      <c r="C10" s="10" t="n">
        <f aca="false">(IF(B10&gt;0,(B10/B$34)*100,""))</f>
        <v>32.9197304079707</v>
      </c>
      <c r="D10" s="33" t="n">
        <v>26910</v>
      </c>
      <c r="E10" s="34" t="n">
        <f aca="false">(IF(D10&gt;0,(D10/D$34)*100,""))</f>
        <v>23.5131699090842</v>
      </c>
      <c r="F10" s="32" t="n">
        <v>310414.21</v>
      </c>
      <c r="G10" s="10" t="n">
        <f aca="false">(IF(F10&gt;0,(F10/F$34)*100,""))</f>
        <v>21.6627513710606</v>
      </c>
      <c r="H10" s="33" t="n">
        <v>20744</v>
      </c>
      <c r="I10" s="34" t="n">
        <f aca="false">(IF(H10&gt;0,(H10/H$34)*100,""))</f>
        <v>23.1903500240355</v>
      </c>
      <c r="J10" s="35" t="n">
        <f aca="false">(IF(B10&gt;0,((F10/B10)-1)*100,""))</f>
        <v>-40.2805136733471</v>
      </c>
      <c r="K10" s="34" t="n">
        <f aca="false">(IF(D10&gt;0,((H10/D10)-1)*100,""))</f>
        <v>-22.9134150873281</v>
      </c>
      <c r="L10" s="12"/>
    </row>
    <row r="11" customFormat="false" ht="12.75" hidden="false" customHeight="false" outlineLevel="0" collapsed="false">
      <c r="A11" s="31" t="s">
        <v>282</v>
      </c>
      <c r="B11" s="32"/>
      <c r="C11" s="10" t="str">
        <f aca="false">(IF(B11&gt;0,(B11/B$34)*100,""))</f>
        <v/>
      </c>
      <c r="D11" s="33"/>
      <c r="E11" s="34" t="str">
        <f aca="false">(IF(D11&gt;0,(D11/D$34)*100,""))</f>
        <v/>
      </c>
      <c r="F11" s="32" t="n">
        <v>119727.05</v>
      </c>
      <c r="G11" s="10" t="n">
        <f aca="false">(IF(F11&gt;0,(F11/F$34)*100,""))</f>
        <v>8.35534338631129</v>
      </c>
      <c r="H11" s="33" t="n">
        <v>10000</v>
      </c>
      <c r="I11" s="34" t="n">
        <f aca="false">(IF(H11&gt;0,(H11/H$34)*100,""))</f>
        <v>11.1793048708231</v>
      </c>
      <c r="J11" s="35" t="str">
        <f aca="false">(IF(B11&gt;0,((F11/B11)-1)*100,""))</f>
        <v/>
      </c>
      <c r="K11" s="34" t="str">
        <f aca="false">(IF(D11&gt;0,((H11/D11)-1)*100,""))</f>
        <v/>
      </c>
      <c r="L11" s="12"/>
    </row>
    <row r="12" customFormat="false" ht="12.75" hidden="false" customHeight="false" outlineLevel="0" collapsed="false">
      <c r="A12" s="31" t="s">
        <v>126</v>
      </c>
      <c r="B12" s="32" t="n">
        <v>80321.87</v>
      </c>
      <c r="C12" s="10" t="n">
        <f aca="false">(IF(B12&gt;0,(B12/B$34)*100,""))</f>
        <v>5.08703294634044</v>
      </c>
      <c r="D12" s="33" t="n">
        <v>4933</v>
      </c>
      <c r="E12" s="34" t="n">
        <f aca="false">(IF(D12&gt;0,(D12/D$34)*100,""))</f>
        <v>4.31031093130852</v>
      </c>
      <c r="F12" s="32" t="n">
        <v>92823.34</v>
      </c>
      <c r="G12" s="10" t="n">
        <f aca="false">(IF(F12&gt;0,(F12/F$34)*100,""))</f>
        <v>6.47782501919428</v>
      </c>
      <c r="H12" s="33" t="n">
        <v>5868</v>
      </c>
      <c r="I12" s="34" t="n">
        <f aca="false">(IF(H12&gt;0,(H12/H$34)*100,""))</f>
        <v>6.56001609819901</v>
      </c>
      <c r="J12" s="35" t="n">
        <f aca="false">(IF(B12&gt;0,((F12/B12)-1)*100,""))</f>
        <v>15.5642168191552</v>
      </c>
      <c r="K12" s="34" t="n">
        <f aca="false">(IF(D12&gt;0,((H12/D12)-1)*100,""))</f>
        <v>18.9539833772552</v>
      </c>
      <c r="L12" s="12"/>
    </row>
    <row r="13" customFormat="false" ht="12.75" hidden="false" customHeight="false" outlineLevel="0" collapsed="false">
      <c r="A13" s="31" t="s">
        <v>15</v>
      </c>
      <c r="B13" s="32" t="n">
        <v>6162.72</v>
      </c>
      <c r="C13" s="10" t="n">
        <f aca="false">(IF(B13&gt;0,(B13/B$34)*100,""))</f>
        <v>0.390304156004724</v>
      </c>
      <c r="D13" s="33" t="n">
        <v>308</v>
      </c>
      <c r="E13" s="34" t="n">
        <f aca="false">(IF(D13&gt;0,(D13/D$34)*100,""))</f>
        <v>0.269121379858711</v>
      </c>
      <c r="F13" s="32" t="n">
        <v>60135.31</v>
      </c>
      <c r="G13" s="10" t="n">
        <f aca="false">(IF(F13&gt;0,(F13/F$34)*100,""))</f>
        <v>4.19663864341667</v>
      </c>
      <c r="H13" s="33" t="n">
        <v>2623</v>
      </c>
      <c r="I13" s="34" t="n">
        <f aca="false">(IF(H13&gt;0,(H13/H$34)*100,""))</f>
        <v>2.93233166761691</v>
      </c>
      <c r="J13" s="35" t="n">
        <f aca="false">(IF(B13&gt;0,((F13/B13)-1)*100,""))</f>
        <v>875.791695874549</v>
      </c>
      <c r="K13" s="34" t="n">
        <f aca="false">(IF(D13&gt;0,((H13/D13)-1)*100,""))</f>
        <v>751.623376623377</v>
      </c>
      <c r="L13" s="12"/>
    </row>
    <row r="14" customFormat="false" ht="12.75" hidden="false" customHeight="false" outlineLevel="0" collapsed="false">
      <c r="A14" s="31" t="s">
        <v>11</v>
      </c>
      <c r="B14" s="32" t="n">
        <v>45367.95</v>
      </c>
      <c r="C14" s="10" t="n">
        <f aca="false">(IF(B14&gt;0,(B14/B$34)*100,""))</f>
        <v>2.87329286977415</v>
      </c>
      <c r="D14" s="33" t="n">
        <v>2679</v>
      </c>
      <c r="E14" s="34" t="n">
        <f aca="false">(IF(D14&gt;0,(D14/D$34)*100,""))</f>
        <v>2.34083174234249</v>
      </c>
      <c r="F14" s="32" t="n">
        <v>58907.18</v>
      </c>
      <c r="G14" s="10" t="n">
        <f aca="false">(IF(F14&gt;0,(F14/F$34)*100,""))</f>
        <v>4.11093163006396</v>
      </c>
      <c r="H14" s="33" t="n">
        <v>3365</v>
      </c>
      <c r="I14" s="34" t="n">
        <f aca="false">(IF(H14&gt;0,(H14/H$34)*100,""))</f>
        <v>3.76183608903198</v>
      </c>
      <c r="J14" s="35" t="n">
        <f aca="false">(IF(B14&gt;0,((F14/B14)-1)*100,""))</f>
        <v>29.8431602045056</v>
      </c>
      <c r="K14" s="34" t="n">
        <f aca="false">(IF(D14&gt;0,((H14/D14)-1)*100,""))</f>
        <v>25.6065696155282</v>
      </c>
      <c r="L14" s="12"/>
    </row>
    <row r="15" customFormat="false" ht="12.75" hidden="false" customHeight="false" outlineLevel="0" collapsed="false">
      <c r="A15" s="31" t="s">
        <v>23</v>
      </c>
      <c r="B15" s="32" t="n">
        <v>60607.18</v>
      </c>
      <c r="C15" s="10" t="n">
        <f aca="false">(IF(B15&gt;0,(B15/B$34)*100,""))</f>
        <v>3.83844053238284</v>
      </c>
      <c r="D15" s="33" t="n">
        <v>4000</v>
      </c>
      <c r="E15" s="34" t="n">
        <f aca="false">(IF(D15&gt;0,(D15/D$34)*100,""))</f>
        <v>3.49508285530794</v>
      </c>
      <c r="F15" s="32" t="n">
        <v>50179.58</v>
      </c>
      <c r="G15" s="10" t="n">
        <f aca="false">(IF(F15&gt;0,(F15/F$34)*100,""))</f>
        <v>3.50186212623529</v>
      </c>
      <c r="H15" s="33" t="n">
        <v>3300</v>
      </c>
      <c r="I15" s="34" t="n">
        <f aca="false">(IF(H15&gt;0,(H15/H$34)*100,""))</f>
        <v>3.68917060737163</v>
      </c>
      <c r="J15" s="35" t="n">
        <f aca="false">(IF(B15&gt;0,((F15/B15)-1)*100,""))</f>
        <v>-17.2052222195456</v>
      </c>
      <c r="K15" s="34" t="n">
        <f aca="false">(IF(D15&gt;0,((H15/D15)-1)*100,""))</f>
        <v>-17.5</v>
      </c>
      <c r="L15" s="12"/>
    </row>
    <row r="16" customFormat="false" ht="12.75" hidden="false" customHeight="false" outlineLevel="0" collapsed="false">
      <c r="A16" s="31" t="s">
        <v>12</v>
      </c>
      <c r="B16" s="32" t="n">
        <v>31725.02</v>
      </c>
      <c r="C16" s="10" t="n">
        <f aca="false">(IF(B16&gt;0,(B16/B$34)*100,""))</f>
        <v>2.00924383313423</v>
      </c>
      <c r="D16" s="33" t="n">
        <v>2048</v>
      </c>
      <c r="E16" s="34" t="n">
        <f aca="false">(IF(D16&gt;0,(D16/D$34)*100,""))</f>
        <v>1.78948242191766</v>
      </c>
      <c r="F16" s="32" t="n">
        <v>44510.35</v>
      </c>
      <c r="G16" s="10" t="n">
        <f aca="false">(IF(F16&gt;0,(F16/F$34)*100,""))</f>
        <v>3.10622585702146</v>
      </c>
      <c r="H16" s="33" t="n">
        <v>2900</v>
      </c>
      <c r="I16" s="34" t="n">
        <f aca="false">(IF(H16&gt;0,(H16/H$34)*100,""))</f>
        <v>3.24199841253871</v>
      </c>
      <c r="J16" s="35" t="n">
        <f aca="false">(IF(B16&gt;0,((F16/B16)-1)*100,""))</f>
        <v>40.3004631675567</v>
      </c>
      <c r="K16" s="34" t="n">
        <f aca="false">(IF(D16&gt;0,((H16/D16)-1)*100,""))</f>
        <v>41.6015625</v>
      </c>
      <c r="L16" s="12"/>
    </row>
    <row r="17" customFormat="false" ht="12.75" hidden="false" customHeight="false" outlineLevel="0" collapsed="false">
      <c r="A17" s="31" t="s">
        <v>18</v>
      </c>
      <c r="B17" s="32" t="n">
        <v>23194.45</v>
      </c>
      <c r="C17" s="10" t="n">
        <f aca="false">(IF(B17&gt;0,(B17/B$34)*100,""))</f>
        <v>1.46897639861032</v>
      </c>
      <c r="D17" s="33" t="n">
        <v>2072</v>
      </c>
      <c r="E17" s="34" t="n">
        <f aca="false">(IF(D17&gt;0,(D17/D$34)*100,""))</f>
        <v>1.81045291904951</v>
      </c>
      <c r="F17" s="32" t="n">
        <v>43614.01</v>
      </c>
      <c r="G17" s="10" t="n">
        <f aca="false">(IF(F17&gt;0,(F17/F$34)*100,""))</f>
        <v>3.04367333868173</v>
      </c>
      <c r="H17" s="33" t="n">
        <v>3083</v>
      </c>
      <c r="I17" s="34" t="n">
        <f aca="false">(IF(H17&gt;0,(H17/H$34)*100,""))</f>
        <v>3.44657969167477</v>
      </c>
      <c r="J17" s="35" t="n">
        <f aca="false">(IF(B17&gt;0,((F17/B17)-1)*100,""))</f>
        <v>88.0364052607413</v>
      </c>
      <c r="K17" s="34" t="n">
        <f aca="false">(IF(D17&gt;0,((H17/D17)-1)*100,""))</f>
        <v>48.7934362934363</v>
      </c>
      <c r="L17" s="12"/>
    </row>
    <row r="18" customFormat="false" ht="12.75" hidden="false" customHeight="false" outlineLevel="0" collapsed="false">
      <c r="A18" s="31" t="s">
        <v>19</v>
      </c>
      <c r="B18" s="32" t="n">
        <v>77492.64</v>
      </c>
      <c r="C18" s="10" t="n">
        <f aca="false">(IF(B18&gt;0,(B18/B$34)*100,""))</f>
        <v>4.90784904259449</v>
      </c>
      <c r="D18" s="33" t="n">
        <v>6656</v>
      </c>
      <c r="E18" s="34" t="n">
        <f aca="false">(IF(D18&gt;0,(D18/D$34)*100,""))</f>
        <v>5.81581787123241</v>
      </c>
      <c r="F18" s="32" t="n">
        <v>39050.61</v>
      </c>
      <c r="G18" s="10" t="n">
        <f aca="false">(IF(F18&gt;0,(F18/F$34)*100,""))</f>
        <v>2.72520918200959</v>
      </c>
      <c r="H18" s="33" t="n">
        <v>3328</v>
      </c>
      <c r="I18" s="34" t="n">
        <f aca="false">(IF(H18&gt;0,(H18/H$34)*100,""))</f>
        <v>3.72047266100994</v>
      </c>
      <c r="J18" s="35" t="n">
        <f aca="false">(IF(B18&gt;0,((F18/B18)-1)*100,""))</f>
        <v>-49.6073304509951</v>
      </c>
      <c r="K18" s="34" t="n">
        <f aca="false">(IF(D18&gt;0,((H18/D18)-1)*100,""))</f>
        <v>-50</v>
      </c>
      <c r="L18" s="12"/>
    </row>
    <row r="19" customFormat="false" ht="12.75" hidden="false" customHeight="false" outlineLevel="0" collapsed="false">
      <c r="A19" s="31" t="s">
        <v>283</v>
      </c>
      <c r="B19" s="32"/>
      <c r="C19" s="10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31572.25</v>
      </c>
      <c r="G19" s="10" t="n">
        <f aca="false">(IF(F19&gt;0,(F19/F$34)*100,""))</f>
        <v>2.20331988659594</v>
      </c>
      <c r="H19" s="33" t="n">
        <v>3138</v>
      </c>
      <c r="I19" s="34" t="n">
        <f aca="false">(IF(H19&gt;0,(H19/H$34)*100,""))</f>
        <v>3.5080658684643</v>
      </c>
      <c r="J19" s="35" t="str">
        <f aca="false">(IF(B19&gt;0,((F19/B19)-1)*100,""))</f>
        <v/>
      </c>
      <c r="K19" s="34" t="str">
        <f aca="false">(IF(D19&gt;0,((H19/D19)-1)*100,""))</f>
        <v/>
      </c>
      <c r="L19" s="12"/>
    </row>
    <row r="20" customFormat="false" ht="12.75" hidden="false" customHeight="false" outlineLevel="0" collapsed="false">
      <c r="A20" s="31" t="s">
        <v>284</v>
      </c>
      <c r="B20" s="32"/>
      <c r="C20" s="10" t="str">
        <f aca="false">(IF(B20&gt;0,(B20/B$34)*100,""))</f>
        <v/>
      </c>
      <c r="D20" s="33"/>
      <c r="E20" s="34" t="str">
        <f aca="false">(IF(D20&gt;0,(D20/D$34)*100,""))</f>
        <v/>
      </c>
      <c r="F20" s="32" t="n">
        <v>27160</v>
      </c>
      <c r="G20" s="10" t="n">
        <f aca="false">(IF(F20&gt;0,(F20/F$34)*100,""))</f>
        <v>1.89540397405778</v>
      </c>
      <c r="H20" s="33" t="n">
        <v>4000</v>
      </c>
      <c r="I20" s="34" t="n">
        <f aca="false">(IF(H20&gt;0,(H20/H$34)*100,""))</f>
        <v>4.47172194832925</v>
      </c>
      <c r="J20" s="35" t="str">
        <f aca="false">(IF(B20&gt;0,((F20/B20)-1)*100,""))</f>
        <v/>
      </c>
      <c r="K20" s="34" t="str">
        <f aca="false">(IF(D20&gt;0,((H20/D20)-1)*100,""))</f>
        <v/>
      </c>
      <c r="L20" s="12"/>
    </row>
    <row r="21" customFormat="false" ht="12.75" hidden="false" customHeight="false" outlineLevel="0" collapsed="false">
      <c r="A21" s="31" t="s">
        <v>67</v>
      </c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22032.02</v>
      </c>
      <c r="G21" s="10" t="n">
        <f aca="false">(IF(F21&gt;0,(F21/F$34)*100,""))</f>
        <v>1.53753970046099</v>
      </c>
      <c r="H21" s="33" t="n">
        <v>1002</v>
      </c>
      <c r="I21" s="34" t="n">
        <f aca="false">(IF(H21&gt;0,(H21/H$34)*100,""))</f>
        <v>1.12016634805648</v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 t="s">
        <v>285</v>
      </c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 t="n">
        <v>17458.28</v>
      </c>
      <c r="G22" s="10" t="n">
        <f aca="false">(IF(F22&gt;0,(F22/F$34)*100,""))</f>
        <v>1.21835395037605</v>
      </c>
      <c r="H22" s="33" t="n">
        <v>1040</v>
      </c>
      <c r="I22" s="34" t="n">
        <f aca="false">(IF(H22&gt;0,(H22/H$34)*100,""))</f>
        <v>1.16264770656561</v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 t="s">
        <v>25</v>
      </c>
      <c r="B23" s="32" t="n">
        <v>33469.03</v>
      </c>
      <c r="C23" s="10" t="n">
        <f aca="false">(IF(B23&gt;0,(B23/B$34)*100,""))</f>
        <v>2.11969739115955</v>
      </c>
      <c r="D23" s="33" t="n">
        <v>1370</v>
      </c>
      <c r="E23" s="34" t="n">
        <f aca="false">(IF(D23&gt;0,(D23/D$34)*100,""))</f>
        <v>1.19706587794297</v>
      </c>
      <c r="F23" s="32" t="n">
        <v>16150</v>
      </c>
      <c r="G23" s="10" t="n">
        <f aca="false">(IF(F23&gt;0,(F23/F$34)*100,""))</f>
        <v>1.12705354127515</v>
      </c>
      <c r="H23" s="33" t="n">
        <v>850</v>
      </c>
      <c r="I23" s="34" t="n">
        <f aca="false">(IF(H23&gt;0,(H23/H$34)*100,""))</f>
        <v>0.950240914019966</v>
      </c>
      <c r="J23" s="35" t="n">
        <f aca="false">(IF(B23&gt;0,((F23/B23)-1)*100,""))</f>
        <v>-51.7464354359837</v>
      </c>
      <c r="K23" s="34" t="n">
        <f aca="false">(IF(D23&gt;0,((H23/D23)-1)*100,""))</f>
        <v>-37.956204379562</v>
      </c>
      <c r="L23" s="12"/>
    </row>
    <row r="24" customFormat="false" ht="12.75" hidden="false" customHeight="false" outlineLevel="0" collapsed="false">
      <c r="A24" s="31" t="s">
        <v>152</v>
      </c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14858.91</v>
      </c>
      <c r="G24" s="10" t="n">
        <f aca="false">(IF(F24&gt;0,(F24/F$34)*100,""))</f>
        <v>1.0369527637764</v>
      </c>
      <c r="H24" s="33" t="n">
        <v>47</v>
      </c>
      <c r="I24" s="34" t="n">
        <f aca="false">(IF(H24&gt;0,(H24/H$34)*100,""))</f>
        <v>0.0525427328928687</v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 t="s">
        <v>270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11477.89</v>
      </c>
      <c r="G25" s="10" t="n">
        <f aca="false">(IF(F25&gt;0,(F25/F$34)*100,""))</f>
        <v>0.801002883644995</v>
      </c>
      <c r="H25" s="33" t="n">
        <v>92</v>
      </c>
      <c r="I25" s="34" t="n">
        <f aca="false">(IF(H25&gt;0,(H25/H$34)*100,""))</f>
        <v>0.102849604811573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99</v>
      </c>
      <c r="B26" s="32" t="n">
        <v>4836</v>
      </c>
      <c r="C26" s="10" t="n">
        <f aca="false">(IF(B26&gt;0,(B26/B$34)*100,""))</f>
        <v>0.306278866870286</v>
      </c>
      <c r="D26" s="33" t="n">
        <v>200</v>
      </c>
      <c r="E26" s="34" t="n">
        <f aca="false">(IF(D26&gt;0,(D26/D$34)*100,""))</f>
        <v>0.174754142765397</v>
      </c>
      <c r="F26" s="32" t="n">
        <v>9328</v>
      </c>
      <c r="G26" s="10" t="n">
        <f aca="false">(IF(F26&gt;0,(F26/F$34)*100,""))</f>
        <v>0.650969376657253</v>
      </c>
      <c r="H26" s="33" t="n">
        <v>400</v>
      </c>
      <c r="I26" s="34" t="n">
        <f aca="false">(IF(H26&gt;0,(H26/H$34)*100,""))</f>
        <v>0.447172194832925</v>
      </c>
      <c r="J26" s="35" t="n">
        <f aca="false">(IF(B26&gt;0,((F26/B26)-1)*100,""))</f>
        <v>92.8866832092639</v>
      </c>
      <c r="K26" s="34" t="n">
        <f aca="false">(IF(D26&gt;0,((H26/D26)-1)*100,""))</f>
        <v>100</v>
      </c>
      <c r="L26" s="12"/>
    </row>
    <row r="27" customFormat="false" ht="12.75" hidden="false" customHeight="false" outlineLevel="0" collapsed="false">
      <c r="A27" s="31" t="s">
        <v>73</v>
      </c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8530</v>
      </c>
      <c r="G27" s="10" t="n">
        <f aca="false">(IF(F27&gt;0,(F27/F$34)*100,""))</f>
        <v>0.595279672264834</v>
      </c>
      <c r="H27" s="33" t="n">
        <v>600</v>
      </c>
      <c r="I27" s="34" t="n">
        <f aca="false">(IF(H27&gt;0,(H27/H$34)*100,""))</f>
        <v>0.670758292249388</v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 t="s">
        <v>94</v>
      </c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7642.35</v>
      </c>
      <c r="G28" s="10" t="n">
        <f aca="false">(IF(F28&gt;0,(F28/F$34)*100,""))</f>
        <v>0.53333359945289</v>
      </c>
      <c r="H28" s="33" t="n">
        <v>500</v>
      </c>
      <c r="I28" s="34" t="n">
        <f aca="false">(IF(H28&gt;0,(H28/H$34)*100,""))</f>
        <v>0.558965243541157</v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 t="s">
        <v>128</v>
      </c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2970.72</v>
      </c>
      <c r="G29" s="10" t="n">
        <f aca="false">(IF(F29&gt;0,(F29/F$34)*100,""))</f>
        <v>0.207316439389283</v>
      </c>
      <c r="H29" s="33" t="n">
        <v>30</v>
      </c>
      <c r="I29" s="34" t="n">
        <f aca="false">(IF(H29&gt;0,(H29/H$34)*100,""))</f>
        <v>0.0335379146124694</v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 t="s">
        <v>153</v>
      </c>
      <c r="B30" s="32" t="n">
        <v>697.92</v>
      </c>
      <c r="C30" s="10" t="n">
        <f aca="false">(IF(B30&gt;0,(B30/B$34)*100,""))</f>
        <v>0.0442014364694189</v>
      </c>
      <c r="D30" s="33" t="n">
        <v>1</v>
      </c>
      <c r="E30" s="34" t="n">
        <f aca="false">(IF(D30&gt;0,(D30/D$34)*100,""))</f>
        <v>0.000873770713826985</v>
      </c>
      <c r="F30" s="32" t="n">
        <v>2574.26</v>
      </c>
      <c r="G30" s="10" t="n">
        <f aca="false">(IF(F30&gt;0,(F30/F$34)*100,""))</f>
        <v>0.17964884514941</v>
      </c>
      <c r="H30" s="33" t="n">
        <v>5</v>
      </c>
      <c r="I30" s="34" t="n">
        <f aca="false">(IF(H30&gt;0,(H30/H$34)*100,""))</f>
        <v>0.00558965243541157</v>
      </c>
      <c r="J30" s="35" t="n">
        <f aca="false">(IF(B30&gt;0,((F30/B30)-1)*100,""))</f>
        <v>268.847432370472</v>
      </c>
      <c r="K30" s="34" t="n">
        <f aca="false">(IF(D30&gt;0,((H30/D30)-1)*100,""))</f>
        <v>400</v>
      </c>
      <c r="L30" s="12"/>
    </row>
    <row r="31" customFormat="false" ht="12.75" hidden="false" customHeight="false" outlineLevel="0" collapsed="false">
      <c r="A31" s="31" t="s">
        <v>286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2394.7</v>
      </c>
      <c r="G31" s="10" t="n">
        <f aca="false">(IF(F31&gt;0,(F31/F$34)*100,""))</f>
        <v>0.167117963795146</v>
      </c>
      <c r="H31" s="33" t="n">
        <v>20</v>
      </c>
      <c r="I31" s="34" t="n">
        <f aca="false">(IF(H31&gt;0,(H31/H$34)*100,""))</f>
        <v>0.0223586097416463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160</v>
      </c>
      <c r="B32" s="32" t="n">
        <v>6899.31</v>
      </c>
      <c r="C32" s="10" t="n">
        <f aca="false">(IF(B32&gt;0,(B32/B$34)*100,""))</f>
        <v>0.436954683413323</v>
      </c>
      <c r="D32" s="33" t="n">
        <v>72</v>
      </c>
      <c r="E32" s="34" t="n">
        <f aca="false">(IF(D32&gt;0,(D32/D$34)*100,""))</f>
        <v>0.0629114913955429</v>
      </c>
      <c r="F32" s="32" t="n">
        <v>1883.62</v>
      </c>
      <c r="G32" s="10" t="n">
        <f aca="false">(IF(F32&gt;0,(F32/F$34)*100,""))</f>
        <v>0.131451429809084</v>
      </c>
      <c r="H32" s="33" t="n">
        <v>36</v>
      </c>
      <c r="I32" s="34" t="n">
        <f aca="false">(IF(H32&gt;0,(H32/H$34)*100,""))</f>
        <v>0.0402454975349633</v>
      </c>
      <c r="J32" s="35" t="n">
        <f aca="false">(IF(B32&gt;0,((F32/B32)-1)*100,""))</f>
        <v>-72.6984292632162</v>
      </c>
      <c r="K32" s="34" t="n">
        <f aca="false">(IF(D32&gt;0,((H32/D32)-1)*100,""))</f>
        <v>-50</v>
      </c>
      <c r="L32" s="12"/>
    </row>
    <row r="33" customFormat="false" ht="13.5" hidden="false" customHeight="false" outlineLevel="0" collapsed="false">
      <c r="A33" s="36" t="s">
        <v>33</v>
      </c>
      <c r="B33" s="37" t="n">
        <v>336387.77</v>
      </c>
      <c r="C33" s="38" t="n">
        <f aca="false">(IF(B33&gt;0,(B33/B$34)*100,""))</f>
        <v>21.3044799471924</v>
      </c>
      <c r="D33" s="39" t="n">
        <v>43350.5</v>
      </c>
      <c r="E33" s="40" t="n">
        <f aca="false">(IF(D33&gt;0,(D33/D$34)*100,""))</f>
        <v>37.8783973297567</v>
      </c>
      <c r="F33" s="37" t="n">
        <v>5172.67</v>
      </c>
      <c r="G33" s="38" t="n">
        <f aca="false">(IF(F33&gt;0,(F33/F$34)*100,""))</f>
        <v>0.36098303661596</v>
      </c>
      <c r="H33" s="39" t="n">
        <v>164</v>
      </c>
      <c r="I33" s="40" t="n">
        <f aca="false">(IF(H33&gt;0,(H33/H$34)*100,""))</f>
        <v>0.183340599881499</v>
      </c>
      <c r="J33" s="35" t="n">
        <f aca="false">(IF(B33&gt;0,((F33/B33)-1)*100,""))</f>
        <v>-98.4622895178383</v>
      </c>
      <c r="K33" s="34" t="n">
        <f aca="false">(IF(D33&gt;0,((H33/D33)-1)*100,""))</f>
        <v>-99.6216883311611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1578953.21</v>
      </c>
      <c r="C34" s="38" t="n">
        <f aca="false">SUM(C9:C33)</f>
        <v>100</v>
      </c>
      <c r="D34" s="39" t="n">
        <f aca="false">SUM(D9:D33)</f>
        <v>114446.5</v>
      </c>
      <c r="E34" s="40" t="n">
        <f aca="false">SUM(E9:E33)</f>
        <v>100</v>
      </c>
      <c r="F34" s="37" t="n">
        <f aca="false">SUM(F9:F33)</f>
        <v>1432939.91</v>
      </c>
      <c r="G34" s="38" t="n">
        <f aca="false">SUM(G9:G33)</f>
        <v>100</v>
      </c>
      <c r="H34" s="39" t="n">
        <f aca="false">SUM(H9:H33)</f>
        <v>89451</v>
      </c>
      <c r="I34" s="40" t="n">
        <f aca="false">SUM(I9:I33)</f>
        <v>100</v>
      </c>
      <c r="J34" s="46" t="n">
        <f aca="false">(IF(B34&gt;0,((F34/B34)-1)*100,""))</f>
        <v>-9.24747478742578</v>
      </c>
      <c r="K34" s="45" t="n">
        <f aca="false">(IF(D34&gt;0,((H34/D34)-1)*100,""))</f>
        <v>-21.8403358774624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287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0</v>
      </c>
      <c r="B9" s="26" t="n">
        <v>1145029.02</v>
      </c>
      <c r="C9" s="27" t="n">
        <f aca="false">(IF(B9&gt;0,(B9/B$34)*100,""))</f>
        <v>18.09181258218</v>
      </c>
      <c r="D9" s="28" t="n">
        <v>159943</v>
      </c>
      <c r="E9" s="29" t="n">
        <f aca="false">(IF(D9&gt;0,(D9/D$34)*100,""))</f>
        <v>17.4024521307714</v>
      </c>
      <c r="F9" s="26" t="n">
        <v>1450578.93</v>
      </c>
      <c r="G9" s="27" t="n">
        <f aca="false">(IF(F9&gt;0,(F9/F$34)*100,""))</f>
        <v>20.9565877588871</v>
      </c>
      <c r="H9" s="28" t="n">
        <v>207680</v>
      </c>
      <c r="I9" s="29" t="n">
        <f aca="false">(IF(H9&gt;0,(H9/H$34)*100,""))</f>
        <v>21.9068697427725</v>
      </c>
      <c r="J9" s="30" t="n">
        <f aca="false">(IF(B9&gt;0,((F9/B9)-1)*100,""))</f>
        <v>26.6849053310457</v>
      </c>
      <c r="K9" s="29" t="n">
        <f aca="false">(IF(D9&gt;0,((H9/D9)-1)*100,""))</f>
        <v>29.8462577293161</v>
      </c>
      <c r="L9" s="12"/>
    </row>
    <row r="10" customFormat="false" ht="12.75" hidden="false" customHeight="false" outlineLevel="0" collapsed="false">
      <c r="A10" s="31" t="s">
        <v>9</v>
      </c>
      <c r="B10" s="32" t="n">
        <v>1159387.06</v>
      </c>
      <c r="C10" s="10" t="n">
        <f aca="false">(IF(B10&gt;0,(B10/B$34)*100,""))</f>
        <v>18.3186740539769</v>
      </c>
      <c r="D10" s="33" t="n">
        <v>176052</v>
      </c>
      <c r="E10" s="34" t="n">
        <f aca="false">(IF(D10&gt;0,(D10/D$34)*100,""))</f>
        <v>19.1551771726588</v>
      </c>
      <c r="F10" s="32" t="n">
        <v>1294366.46</v>
      </c>
      <c r="G10" s="10" t="n">
        <f aca="false">(IF(F10&gt;0,(F10/F$34)*100,""))</f>
        <v>18.6997782403679</v>
      </c>
      <c r="H10" s="33" t="n">
        <v>185532</v>
      </c>
      <c r="I10" s="34" t="n">
        <f aca="false">(IF(H10&gt;0,(H10/H$34)*100,""))</f>
        <v>19.5706151633093</v>
      </c>
      <c r="J10" s="35" t="n">
        <f aca="false">(IF(B10&gt;0,((F10/B10)-1)*100,""))</f>
        <v>11.6423069272483</v>
      </c>
      <c r="K10" s="34" t="n">
        <f aca="false">(IF(D10&gt;0,((H10/D10)-1)*100,""))</f>
        <v>5.38477268079884</v>
      </c>
      <c r="L10" s="12"/>
    </row>
    <row r="11" customFormat="false" ht="12.75" hidden="false" customHeight="false" outlineLevel="0" collapsed="false">
      <c r="A11" s="31" t="s">
        <v>13</v>
      </c>
      <c r="B11" s="32" t="n">
        <v>827287.96</v>
      </c>
      <c r="C11" s="10" t="n">
        <f aca="false">(IF(B11&gt;0,(B11/B$34)*100,""))</f>
        <v>13.0714055822044</v>
      </c>
      <c r="D11" s="33" t="n">
        <v>79217</v>
      </c>
      <c r="E11" s="34" t="n">
        <f aca="false">(IF(D11&gt;0,(D11/D$34)*100,""))</f>
        <v>8.6191333815379</v>
      </c>
      <c r="F11" s="32" t="n">
        <v>581483.54</v>
      </c>
      <c r="G11" s="10" t="n">
        <f aca="false">(IF(F11&gt;0,(F11/F$34)*100,""))</f>
        <v>8.40072234908194</v>
      </c>
      <c r="H11" s="33" t="n">
        <v>53312</v>
      </c>
      <c r="I11" s="34" t="n">
        <f aca="false">(IF(H11&gt;0,(H11/H$34)*100,""))</f>
        <v>5.62355084614161</v>
      </c>
      <c r="J11" s="35" t="n">
        <f aca="false">(IF(B11&gt;0,((F11/B11)-1)*100,""))</f>
        <v>-29.7120751038127</v>
      </c>
      <c r="K11" s="34" t="n">
        <f aca="false">(IF(D11&gt;0,((H11/D11)-1)*100,""))</f>
        <v>-32.7013141118699</v>
      </c>
      <c r="L11" s="12"/>
    </row>
    <row r="12" customFormat="false" ht="12.75" hidden="false" customHeight="false" outlineLevel="0" collapsed="false">
      <c r="A12" s="31" t="s">
        <v>12</v>
      </c>
      <c r="B12" s="32" t="n">
        <v>500065.82</v>
      </c>
      <c r="C12" s="10" t="n">
        <f aca="false">(IF(B12&gt;0,(B12/B$34)*100,""))</f>
        <v>7.90119458648668</v>
      </c>
      <c r="D12" s="33" t="n">
        <v>75954</v>
      </c>
      <c r="E12" s="34" t="n">
        <f aca="false">(IF(D12&gt;0,(D12/D$34)*100,""))</f>
        <v>8.26410564476475</v>
      </c>
      <c r="F12" s="32" t="n">
        <v>498091.17</v>
      </c>
      <c r="G12" s="10" t="n">
        <f aca="false">(IF(F12&gt;0,(F12/F$34)*100,""))</f>
        <v>7.19594852796585</v>
      </c>
      <c r="H12" s="33" t="n">
        <v>65156</v>
      </c>
      <c r="I12" s="34" t="n">
        <f aca="false">(IF(H12&gt;0,(H12/H$34)*100,""))</f>
        <v>6.87290064021614</v>
      </c>
      <c r="J12" s="35" t="n">
        <f aca="false">(IF(B12&gt;0,((F12/B12)-1)*100,""))</f>
        <v>-0.394878018257683</v>
      </c>
      <c r="K12" s="34" t="n">
        <f aca="false">(IF(D12&gt;0,((H12/D12)-1)*100,""))</f>
        <v>-14.2164994601996</v>
      </c>
      <c r="L12" s="12"/>
    </row>
    <row r="13" customFormat="false" ht="12.75" hidden="false" customHeight="false" outlineLevel="0" collapsed="false">
      <c r="A13" s="31" t="s">
        <v>22</v>
      </c>
      <c r="B13" s="32" t="n">
        <v>128289.77</v>
      </c>
      <c r="C13" s="10" t="n">
        <f aca="false">(IF(B13&gt;0,(B13/B$34)*100,""))</f>
        <v>2.02701803579701</v>
      </c>
      <c r="D13" s="33" t="n">
        <v>13202</v>
      </c>
      <c r="E13" s="34" t="n">
        <f aca="false">(IF(D13&gt;0,(D13/D$34)*100,""))</f>
        <v>1.43643156018359</v>
      </c>
      <c r="F13" s="32" t="n">
        <v>448728.24</v>
      </c>
      <c r="G13" s="10" t="n">
        <f aca="false">(IF(F13&gt;0,(F13/F$34)*100,""))</f>
        <v>6.48279976150693</v>
      </c>
      <c r="H13" s="33" t="n">
        <v>23577</v>
      </c>
      <c r="I13" s="34" t="n">
        <f aca="false">(IF(H13&gt;0,(H13/H$34)*100,""))</f>
        <v>2.48699088947105</v>
      </c>
      <c r="J13" s="35" t="n">
        <f aca="false">(IF(B13&gt;0,((F13/B13)-1)*100,""))</f>
        <v>249.777102258426</v>
      </c>
      <c r="K13" s="34" t="n">
        <f aca="false">(IF(D13&gt;0,((H13/D13)-1)*100,""))</f>
        <v>78.5865777912438</v>
      </c>
      <c r="L13" s="12"/>
    </row>
    <row r="14" customFormat="false" ht="12.75" hidden="false" customHeight="false" outlineLevel="0" collapsed="false">
      <c r="A14" s="31" t="s">
        <v>16</v>
      </c>
      <c r="B14" s="32" t="n">
        <v>103123.87</v>
      </c>
      <c r="C14" s="10" t="n">
        <f aca="false">(IF(B14&gt;0,(B14/B$34)*100,""))</f>
        <v>1.62938903399068</v>
      </c>
      <c r="D14" s="33" t="n">
        <v>14300</v>
      </c>
      <c r="E14" s="34" t="n">
        <f aca="false">(IF(D14&gt;0,(D14/D$34)*100,""))</f>
        <v>1.55589844800979</v>
      </c>
      <c r="F14" s="32" t="n">
        <v>341235.17</v>
      </c>
      <c r="G14" s="10" t="n">
        <f aca="false">(IF(F14&gt;0,(F14/F$34)*100,""))</f>
        <v>4.92984189872644</v>
      </c>
      <c r="H14" s="33" t="n">
        <v>26856</v>
      </c>
      <c r="I14" s="34" t="n">
        <f aca="false">(IF(H14&gt;0,(H14/H$34)*100,""))</f>
        <v>2.83287217744559</v>
      </c>
      <c r="J14" s="35" t="n">
        <f aca="false">(IF(B14&gt;0,((F14/B14)-1)*100,""))</f>
        <v>230.898336146617</v>
      </c>
      <c r="K14" s="34" t="n">
        <f aca="false">(IF(D14&gt;0,((H14/D14)-1)*100,""))</f>
        <v>87.8041958041958</v>
      </c>
      <c r="L14" s="12"/>
    </row>
    <row r="15" customFormat="false" ht="12.75" hidden="false" customHeight="false" outlineLevel="0" collapsed="false">
      <c r="A15" s="31" t="s">
        <v>14</v>
      </c>
      <c r="B15" s="32" t="n">
        <v>264235.38</v>
      </c>
      <c r="C15" s="10" t="n">
        <f aca="false">(IF(B15&gt;0,(B15/B$34)*100,""))</f>
        <v>4.17500071093491</v>
      </c>
      <c r="D15" s="33" t="n">
        <v>54488</v>
      </c>
      <c r="E15" s="34" t="n">
        <f aca="false">(IF(D15&gt;0,(D15/D$34)*100,""))</f>
        <v>5.92851710735369</v>
      </c>
      <c r="F15" s="32" t="n">
        <v>307080.51</v>
      </c>
      <c r="G15" s="10" t="n">
        <f aca="false">(IF(F15&gt;0,(F15/F$34)*100,""))</f>
        <v>4.43640778434499</v>
      </c>
      <c r="H15" s="33" t="n">
        <v>60066</v>
      </c>
      <c r="I15" s="34" t="n">
        <f aca="false">(IF(H15&gt;0,(H15/H$34)*100,""))</f>
        <v>6.33598824137796</v>
      </c>
      <c r="J15" s="35" t="n">
        <f aca="false">(IF(B15&gt;0,((F15/B15)-1)*100,""))</f>
        <v>16.2147589773936</v>
      </c>
      <c r="K15" s="34" t="n">
        <f aca="false">(IF(D15&gt;0,((H15/D15)-1)*100,""))</f>
        <v>10.2371164293055</v>
      </c>
      <c r="L15" s="12"/>
    </row>
    <row r="16" customFormat="false" ht="12.75" hidden="false" customHeight="false" outlineLevel="0" collapsed="false">
      <c r="A16" s="31" t="s">
        <v>11</v>
      </c>
      <c r="B16" s="32" t="n">
        <v>250007.48</v>
      </c>
      <c r="C16" s="10" t="n">
        <f aca="false">(IF(B16&gt;0,(B16/B$34)*100,""))</f>
        <v>3.95019549137987</v>
      </c>
      <c r="D16" s="33" t="n">
        <v>31972</v>
      </c>
      <c r="E16" s="34" t="n">
        <f aca="false">(IF(D16&gt;0,(D16/D$34)*100,""))</f>
        <v>3.47868427830554</v>
      </c>
      <c r="F16" s="32" t="n">
        <v>247254.77</v>
      </c>
      <c r="G16" s="10" t="n">
        <f aca="false">(IF(F16&gt;0,(F16/F$34)*100,""))</f>
        <v>3.57210226837395</v>
      </c>
      <c r="H16" s="33" t="n">
        <v>29490</v>
      </c>
      <c r="I16" s="34" t="n">
        <f aca="false">(IF(H16&gt;0,(H16/H$34)*100,""))</f>
        <v>3.11071643256145</v>
      </c>
      <c r="J16" s="35" t="n">
        <f aca="false">(IF(B16&gt;0,((F16/B16)-1)*100,""))</f>
        <v>-1.10105105655239</v>
      </c>
      <c r="K16" s="34" t="n">
        <f aca="false">(IF(D16&gt;0,((H16/D16)-1)*100,""))</f>
        <v>-7.76304266232953</v>
      </c>
      <c r="L16" s="12"/>
    </row>
    <row r="17" customFormat="false" ht="12.75" hidden="false" customHeight="false" outlineLevel="0" collapsed="false">
      <c r="A17" s="31" t="s">
        <v>19</v>
      </c>
      <c r="B17" s="32" t="n">
        <v>206174.56</v>
      </c>
      <c r="C17" s="10" t="n">
        <f aca="false">(IF(B17&gt;0,(B17/B$34)*100,""))</f>
        <v>3.25762180135262</v>
      </c>
      <c r="D17" s="33" t="n">
        <v>57680</v>
      </c>
      <c r="E17" s="34" t="n">
        <f aca="false">(IF(D17&gt;0,(D17/D$34)*100,""))</f>
        <v>6.27581975393042</v>
      </c>
      <c r="F17" s="32" t="n">
        <v>215693.72</v>
      </c>
      <c r="G17" s="10" t="n">
        <f aca="false">(IF(F17&gt;0,(F17/F$34)*100,""))</f>
        <v>3.11613816989664</v>
      </c>
      <c r="H17" s="33" t="n">
        <v>60700</v>
      </c>
      <c r="I17" s="34" t="n">
        <f aca="false">(IF(H17&gt;0,(H17/H$34)*100,""))</f>
        <v>6.40286495274602</v>
      </c>
      <c r="J17" s="35" t="n">
        <f aca="false">(IF(B17&gt;0,((F17/B17)-1)*100,""))</f>
        <v>4.61703907601403</v>
      </c>
      <c r="K17" s="34" t="n">
        <f aca="false">(IF(D17&gt;0,((H17/D17)-1)*100,""))</f>
        <v>5.2357836338419</v>
      </c>
      <c r="L17" s="12"/>
    </row>
    <row r="18" customFormat="false" ht="12.75" hidden="false" customHeight="false" outlineLevel="0" collapsed="false">
      <c r="A18" s="31" t="s">
        <v>26</v>
      </c>
      <c r="B18" s="32" t="n">
        <v>113573.42</v>
      </c>
      <c r="C18" s="10" t="n">
        <f aca="false">(IF(B18&gt;0,(B18/B$34)*100,""))</f>
        <v>1.79449515520332</v>
      </c>
      <c r="D18" s="33" t="n">
        <v>16990</v>
      </c>
      <c r="E18" s="34" t="n">
        <f aca="false">(IF(D18&gt;0,(D18/D$34)*100,""))</f>
        <v>1.84858144277527</v>
      </c>
      <c r="F18" s="32" t="n">
        <v>199986.97</v>
      </c>
      <c r="G18" s="10" t="n">
        <f aca="false">(IF(F18&gt;0,(F18/F$34)*100,""))</f>
        <v>2.88922195184438</v>
      </c>
      <c r="H18" s="33" t="n">
        <v>24654</v>
      </c>
      <c r="I18" s="34" t="n">
        <f aca="false">(IF(H18&gt;0,(H18/H$34)*100,""))</f>
        <v>2.60059691177925</v>
      </c>
      <c r="J18" s="35" t="n">
        <f aca="false">(IF(B18&gt;0,((F18/B18)-1)*100,""))</f>
        <v>76.0860683776186</v>
      </c>
      <c r="K18" s="34" t="n">
        <f aca="false">(IF(D18&gt;0,((H18/D18)-1)*100,""))</f>
        <v>45.10888758093</v>
      </c>
      <c r="L18" s="12"/>
    </row>
    <row r="19" customFormat="false" ht="12.75" hidden="false" customHeight="false" outlineLevel="0" collapsed="false">
      <c r="A19" s="31" t="s">
        <v>62</v>
      </c>
      <c r="B19" s="32" t="n">
        <v>11215.02</v>
      </c>
      <c r="C19" s="10" t="n">
        <f aca="false">(IF(B19&gt;0,(B19/B$34)*100,""))</f>
        <v>0.177200783911486</v>
      </c>
      <c r="D19" s="33" t="n">
        <v>2002</v>
      </c>
      <c r="E19" s="34" t="n">
        <f aca="false">(IF(D19&gt;0,(D19/D$34)*100,""))</f>
        <v>0.217825782721371</v>
      </c>
      <c r="F19" s="32" t="n">
        <v>174773.82</v>
      </c>
      <c r="G19" s="10" t="n">
        <f aca="false">(IF(F19&gt;0,(F19/F$34)*100,""))</f>
        <v>2.52496628831217</v>
      </c>
      <c r="H19" s="33" t="n">
        <v>20370</v>
      </c>
      <c r="I19" s="34" t="n">
        <f aca="false">(IF(H19&gt;0,(H19/H$34)*100,""))</f>
        <v>2.14870443307144</v>
      </c>
      <c r="J19" s="35" t="n">
        <f aca="false">(IF(B19&gt;0,((F19/B19)-1)*100,""))</f>
        <v>1458.3906225758</v>
      </c>
      <c r="K19" s="34" t="n">
        <f aca="false">(IF(D19&gt;0,((H19/D19)-1)*100,""))</f>
        <v>917.482517482518</v>
      </c>
      <c r="L19" s="12"/>
    </row>
    <row r="20" customFormat="false" ht="12.75" hidden="false" customHeight="false" outlineLevel="0" collapsed="false">
      <c r="A20" s="31" t="s">
        <v>23</v>
      </c>
      <c r="B20" s="32" t="n">
        <v>279913.76</v>
      </c>
      <c r="C20" s="10" t="n">
        <f aca="false">(IF(B20&gt;0,(B20/B$34)*100,""))</f>
        <v>4.42272396300777</v>
      </c>
      <c r="D20" s="33" t="n">
        <v>40048</v>
      </c>
      <c r="E20" s="34" t="n">
        <f aca="false">(IF(D20&gt;0,(D20/D$34)*100,""))</f>
        <v>4.35738608712561</v>
      </c>
      <c r="F20" s="32" t="n">
        <v>164469.18</v>
      </c>
      <c r="G20" s="10" t="n">
        <f aca="false">(IF(F20&gt;0,(F20/F$34)*100,""))</f>
        <v>2.37609462885429</v>
      </c>
      <c r="H20" s="33" t="n">
        <v>22682</v>
      </c>
      <c r="I20" s="34" t="n">
        <f aca="false">(IF(H20&gt;0,(H20/H$34)*100,""))</f>
        <v>2.39258291364391</v>
      </c>
      <c r="J20" s="35" t="n">
        <f aca="false">(IF(B20&gt;0,((F20/B20)-1)*100,""))</f>
        <v>-41.2429099591246</v>
      </c>
      <c r="K20" s="34" t="n">
        <f aca="false">(IF(D20&gt;0,((H20/D20)-1)*100,""))</f>
        <v>-43.3629644426688</v>
      </c>
      <c r="L20" s="12"/>
    </row>
    <row r="21" customFormat="false" ht="12.75" hidden="false" customHeight="false" outlineLevel="0" collapsed="false">
      <c r="A21" s="31" t="s">
        <v>25</v>
      </c>
      <c r="B21" s="32" t="n">
        <v>246259.92</v>
      </c>
      <c r="C21" s="10" t="n">
        <f aca="false">(IF(B21&gt;0,(B21/B$34)*100,""))</f>
        <v>3.89098288455836</v>
      </c>
      <c r="D21" s="33" t="n">
        <v>26844</v>
      </c>
      <c r="E21" s="34" t="n">
        <f aca="false">(IF(D21&gt;0,(D21/D$34)*100,""))</f>
        <v>2.92073691876748</v>
      </c>
      <c r="F21" s="32" t="n">
        <v>151568.99</v>
      </c>
      <c r="G21" s="10" t="n">
        <f aca="false">(IF(F21&gt;0,(F21/F$34)*100,""))</f>
        <v>2.18972492621335</v>
      </c>
      <c r="H21" s="33" t="n">
        <v>16796</v>
      </c>
      <c r="I21" s="34" t="n">
        <f aca="false">(IF(H21&gt;0,(H21/H$34)*100,""))</f>
        <v>1.7717054323941</v>
      </c>
      <c r="J21" s="35" t="n">
        <f aca="false">(IF(B21&gt;0,((F21/B21)-1)*100,""))</f>
        <v>-38.4516205479154</v>
      </c>
      <c r="K21" s="34" t="n">
        <f aca="false">(IF(D21&gt;0,((H21/D21)-1)*100,""))</f>
        <v>-37.4310832960811</v>
      </c>
      <c r="L21" s="12"/>
    </row>
    <row r="22" customFormat="false" ht="12.75" hidden="false" customHeight="false" outlineLevel="0" collapsed="false">
      <c r="A22" s="31" t="s">
        <v>61</v>
      </c>
      <c r="B22" s="32" t="n">
        <v>31313.76</v>
      </c>
      <c r="C22" s="10" t="n">
        <f aca="false">(IF(B22&gt;0,(B22/B$34)*100,""))</f>
        <v>0.494767090849247</v>
      </c>
      <c r="D22" s="33" t="n">
        <v>5466</v>
      </c>
      <c r="E22" s="34" t="n">
        <f aca="false">(IF(D22&gt;0,(D22/D$34)*100,""))</f>
        <v>0.594723141036471</v>
      </c>
      <c r="F22" s="32" t="n">
        <v>110449.72</v>
      </c>
      <c r="G22" s="10" t="n">
        <f aca="false">(IF(F22&gt;0,(F22/F$34)*100,""))</f>
        <v>1.59567273607408</v>
      </c>
      <c r="H22" s="33" t="n">
        <v>21000</v>
      </c>
      <c r="I22" s="34" t="n">
        <f aca="false">(IF(H22&gt;0,(H22/H$34)*100,""))</f>
        <v>2.215159209352</v>
      </c>
      <c r="J22" s="35" t="n">
        <f aca="false">(IF(B22&gt;0,((F22/B22)-1)*100,""))</f>
        <v>252.719443465109</v>
      </c>
      <c r="K22" s="34" t="n">
        <f aca="false">(IF(D22&gt;0,((H22/D22)-1)*100,""))</f>
        <v>284.193194291987</v>
      </c>
      <c r="L22" s="12"/>
    </row>
    <row r="23" customFormat="false" ht="12.75" hidden="false" customHeight="false" outlineLevel="0" collapsed="false">
      <c r="A23" s="31" t="s">
        <v>18</v>
      </c>
      <c r="B23" s="32" t="n">
        <v>56904.73</v>
      </c>
      <c r="C23" s="10" t="n">
        <f aca="false">(IF(B23&gt;0,(B23/B$34)*100,""))</f>
        <v>0.899112330095838</v>
      </c>
      <c r="D23" s="33" t="n">
        <v>12522</v>
      </c>
      <c r="E23" s="34" t="n">
        <f aca="false">(IF(D23&gt;0,(D23/D$34)*100,""))</f>
        <v>1.36244478083767</v>
      </c>
      <c r="F23" s="32" t="n">
        <v>104354.11</v>
      </c>
      <c r="G23" s="10" t="n">
        <f aca="false">(IF(F23&gt;0,(F23/F$34)*100,""))</f>
        <v>1.50760914762188</v>
      </c>
      <c r="H23" s="33" t="n">
        <v>20524</v>
      </c>
      <c r="I23" s="34" t="n">
        <f aca="false">(IF(H23&gt;0,(H23/H$34)*100,""))</f>
        <v>2.16494893394002</v>
      </c>
      <c r="J23" s="35" t="n">
        <f aca="false">(IF(B23&gt;0,((F23/B23)-1)*100,""))</f>
        <v>83.3838944495475</v>
      </c>
      <c r="K23" s="34" t="n">
        <f aca="false">(IF(D23&gt;0,((H23/D23)-1)*100,""))</f>
        <v>63.9035297875739</v>
      </c>
      <c r="L23" s="12"/>
    </row>
    <row r="24" customFormat="false" ht="12.75" hidden="false" customHeight="false" outlineLevel="0" collapsed="false">
      <c r="A24" s="31" t="s">
        <v>29</v>
      </c>
      <c r="B24" s="32" t="n">
        <v>125550.38</v>
      </c>
      <c r="C24" s="10" t="n">
        <f aca="false">(IF(B24&gt;0,(B24/B$34)*100,""))</f>
        <v>1.9837348267221</v>
      </c>
      <c r="D24" s="33" t="n">
        <v>27465</v>
      </c>
      <c r="E24" s="34" t="n">
        <f aca="false">(IF(D24&gt;0,(D24/D$34)*100,""))</f>
        <v>2.98830425696427</v>
      </c>
      <c r="F24" s="32" t="n">
        <v>96102.62</v>
      </c>
      <c r="G24" s="10" t="n">
        <f aca="false">(IF(F24&gt;0,(F24/F$34)*100,""))</f>
        <v>1.38839945089302</v>
      </c>
      <c r="H24" s="33" t="n">
        <v>19530</v>
      </c>
      <c r="I24" s="34" t="n">
        <f aca="false">(IF(H24&gt;0,(H24/H$34)*100,""))</f>
        <v>2.06009806469736</v>
      </c>
      <c r="J24" s="35" t="n">
        <f aca="false">(IF(B24&gt;0,((F24/B24)-1)*100,""))</f>
        <v>-23.4549349830721</v>
      </c>
      <c r="K24" s="34" t="n">
        <f aca="false">(IF(D24&gt;0,((H24/D24)-1)*100,""))</f>
        <v>-28.8913162206445</v>
      </c>
      <c r="L24" s="12"/>
    </row>
    <row r="25" customFormat="false" ht="12.75" hidden="false" customHeight="false" outlineLevel="0" collapsed="false">
      <c r="A25" s="31" t="s">
        <v>73</v>
      </c>
      <c r="B25" s="32" t="n">
        <v>33017.68</v>
      </c>
      <c r="C25" s="10" t="n">
        <f aca="false">(IF(B25&gt;0,(B25/B$34)*100,""))</f>
        <v>0.521689553735845</v>
      </c>
      <c r="D25" s="33" t="n">
        <v>5129</v>
      </c>
      <c r="E25" s="34" t="n">
        <f aca="false">(IF(D25&gt;0,(D25/D$34)*100,""))</f>
        <v>0.558056163625331</v>
      </c>
      <c r="F25" s="32" t="n">
        <v>68203.59</v>
      </c>
      <c r="G25" s="10" t="n">
        <f aca="false">(IF(F25&gt;0,(F25/F$34)*100,""))</f>
        <v>0.985340742062314</v>
      </c>
      <c r="H25" s="33" t="n">
        <v>13865</v>
      </c>
      <c r="I25" s="34" t="n">
        <f aca="false">(IF(H25&gt;0,(H25/H$34)*100,""))</f>
        <v>1.46253249703169</v>
      </c>
      <c r="J25" s="35" t="n">
        <f aca="false">(IF(B25&gt;0,((F25/B25)-1)*100,""))</f>
        <v>106.566875685996</v>
      </c>
      <c r="K25" s="34" t="n">
        <f aca="false">(IF(D25&gt;0,((H25/D25)-1)*100,""))</f>
        <v>170.325599532073</v>
      </c>
      <c r="L25" s="12"/>
    </row>
    <row r="26" customFormat="false" ht="12.75" hidden="false" customHeight="false" outlineLevel="0" collapsed="false">
      <c r="A26" s="31" t="s">
        <v>166</v>
      </c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63964.48</v>
      </c>
      <c r="G26" s="10" t="n">
        <f aca="false">(IF(F26&gt;0,(F26/F$34)*100,""))</f>
        <v>0.924098103763014</v>
      </c>
      <c r="H26" s="33" t="n">
        <v>15000</v>
      </c>
      <c r="I26" s="34" t="n">
        <f aca="false">(IF(H26&gt;0,(H26/H$34)*100,""))</f>
        <v>1.58225657810857</v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 t="s">
        <v>202</v>
      </c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62740</v>
      </c>
      <c r="G27" s="10" t="n">
        <f aca="false">(IF(F27&gt;0,(F27/F$34)*100,""))</f>
        <v>0.906407978773399</v>
      </c>
      <c r="H27" s="33" t="n">
        <v>7600</v>
      </c>
      <c r="I27" s="34" t="n">
        <f aca="false">(IF(H27&gt;0,(H27/H$34)*100,""))</f>
        <v>0.801676666241676</v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 t="s">
        <v>21</v>
      </c>
      <c r="B28" s="32" t="n">
        <v>291344.24</v>
      </c>
      <c r="C28" s="10" t="n">
        <f aca="false">(IF(B28&gt;0,(B28/B$34)*100,""))</f>
        <v>4.60332908154386</v>
      </c>
      <c r="D28" s="33" t="n">
        <v>13649</v>
      </c>
      <c r="E28" s="34" t="n">
        <f aca="false">(IF(D28&gt;0,(D28/D$34)*100,""))</f>
        <v>1.4850669871948</v>
      </c>
      <c r="F28" s="32" t="n">
        <v>31409.13</v>
      </c>
      <c r="G28" s="10" t="n">
        <f aca="false">(IF(F28&gt;0,(F28/F$34)*100,""))</f>
        <v>0.453769302491727</v>
      </c>
      <c r="H28" s="33" t="n">
        <v>1188</v>
      </c>
      <c r="I28" s="34" t="n">
        <f aca="false">(IF(H28&gt;0,(H28/H$34)*100,""))</f>
        <v>0.125314720986199</v>
      </c>
      <c r="J28" s="35" t="n">
        <f aca="false">(IF(B28&gt;0,((F28/B28)-1)*100,""))</f>
        <v>-89.219237696273</v>
      </c>
      <c r="K28" s="34" t="n">
        <f aca="false">(IF(D28&gt;0,((H28/D28)-1)*100,""))</f>
        <v>-91.2960656458349</v>
      </c>
      <c r="L28" s="12"/>
    </row>
    <row r="29" customFormat="false" ht="12.75" hidden="false" customHeight="false" outlineLevel="0" collapsed="false">
      <c r="A29" s="31" t="s">
        <v>288</v>
      </c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30785.09</v>
      </c>
      <c r="G29" s="10" t="n">
        <f aca="false">(IF(F29&gt;0,(F29/F$34)*100,""))</f>
        <v>0.444753764795301</v>
      </c>
      <c r="H29" s="33" t="n">
        <v>4000</v>
      </c>
      <c r="I29" s="34" t="n">
        <f aca="false">(IF(H29&gt;0,(H29/H$34)*100,""))</f>
        <v>0.421935087495619</v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 t="s">
        <v>140</v>
      </c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30019.58</v>
      </c>
      <c r="G30" s="10" t="n">
        <f aca="false">(IF(F30&gt;0,(F30/F$34)*100,""))</f>
        <v>0.433694402796085</v>
      </c>
      <c r="H30" s="33" t="n">
        <v>5150</v>
      </c>
      <c r="I30" s="34" t="n">
        <f aca="false">(IF(H30&gt;0,(H30/H$34)*100,""))</f>
        <v>0.54324142515061</v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 t="s">
        <v>27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28162.92</v>
      </c>
      <c r="G31" s="10" t="n">
        <f aca="false">(IF(F31&gt;0,(F31/F$34)*100,""))</f>
        <v>0.406871141115029</v>
      </c>
      <c r="H31" s="33" t="n">
        <v>5320</v>
      </c>
      <c r="I31" s="34" t="n">
        <f aca="false">(IF(H31&gt;0,(H31/H$34)*100,""))</f>
        <v>0.561173666369173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289</v>
      </c>
      <c r="B32" s="32" t="n">
        <v>49896.84</v>
      </c>
      <c r="C32" s="10" t="n">
        <f aca="false">(IF(B32&gt;0,(B32/B$34)*100,""))</f>
        <v>0.788385501114217</v>
      </c>
      <c r="D32" s="33" t="n">
        <v>12300</v>
      </c>
      <c r="E32" s="34" t="n">
        <f aca="false">(IF(D32&gt;0,(D32/D$34)*100,""))</f>
        <v>1.33829027346297</v>
      </c>
      <c r="F32" s="32" t="n">
        <v>25726.26</v>
      </c>
      <c r="G32" s="10" t="n">
        <f aca="false">(IF(F32&gt;0,(F32/F$34)*100,""))</f>
        <v>0.371668589862909</v>
      </c>
      <c r="H32" s="33" t="n">
        <v>6180</v>
      </c>
      <c r="I32" s="34" t="n">
        <f aca="false">(IF(H32&gt;0,(H32/H$34)*100,""))</f>
        <v>0.651889710180731</v>
      </c>
      <c r="J32" s="35" t="n">
        <f aca="false">(IF(B32&gt;0,((F32/B32)-1)*100,""))</f>
        <v>-48.4411036851231</v>
      </c>
      <c r="K32" s="34" t="n">
        <f aca="false">(IF(D32&gt;0,((H32/D32)-1)*100,""))</f>
        <v>-49.7560975609756</v>
      </c>
      <c r="L32" s="12"/>
    </row>
    <row r="33" customFormat="false" ht="13.5" hidden="false" customHeight="false" outlineLevel="0" collapsed="false">
      <c r="A33" s="36" t="s">
        <v>33</v>
      </c>
      <c r="B33" s="37" t="n">
        <v>506399.39</v>
      </c>
      <c r="C33" s="38" t="n">
        <f aca="false">(IF(B33&gt;0,(B33/B$34)*100,""))</f>
        <v>8.00126695095489</v>
      </c>
      <c r="D33" s="39" t="n">
        <v>93860.12</v>
      </c>
      <c r="E33" s="40" t="n">
        <f aca="false">(IF(D33&gt;0,(D33/D$34)*100,""))</f>
        <v>10.2123646879729</v>
      </c>
      <c r="F33" s="37" t="n">
        <v>194598.89</v>
      </c>
      <c r="G33" s="38" t="n">
        <f aca="false">(IF(F33&gt;0,(F33/F$34)*100,""))</f>
        <v>2.81138008537531</v>
      </c>
      <c r="H33" s="39" t="n">
        <v>31785.123</v>
      </c>
      <c r="I33" s="40" t="n">
        <f aca="false">(IF(H33&gt;0,(H33/H$34)*100,""))</f>
        <v>3.352814663516</v>
      </c>
      <c r="J33" s="35" t="n">
        <f aca="false">(IF(B33&gt;0,((F33/B33)-1)*100,""))</f>
        <v>-61.5720528415328</v>
      </c>
      <c r="K33" s="34" t="n">
        <f aca="false">(IF(D33&gt;0,((H33/D33)-1)*100,""))</f>
        <v>-66.1356463213557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6328990.06</v>
      </c>
      <c r="C34" s="38" t="n">
        <f aca="false">SUM(C9:C33)</f>
        <v>100</v>
      </c>
      <c r="D34" s="39" t="n">
        <f aca="false">SUM(D9:D33)</f>
        <v>919083.12</v>
      </c>
      <c r="E34" s="40" t="n">
        <f aca="false">SUM(E9:E33)</f>
        <v>100</v>
      </c>
      <c r="F34" s="37" t="n">
        <f aca="false">SUM(F9:F33)</f>
        <v>6921827.86</v>
      </c>
      <c r="G34" s="38" t="n">
        <f aca="false">SUM(G9:G33)</f>
        <v>100</v>
      </c>
      <c r="H34" s="39" t="n">
        <f aca="false">SUM(H9:H33)</f>
        <v>948013.123</v>
      </c>
      <c r="I34" s="40" t="n">
        <f aca="false">SUM(I9:I33)</f>
        <v>100</v>
      </c>
      <c r="J34" s="46" t="n">
        <f aca="false">(IF(B34&gt;0,((F34/B34)-1)*100,""))</f>
        <v>9.36702055746315</v>
      </c>
      <c r="K34" s="45" t="n">
        <f aca="false">(IF(D34&gt;0,((H34/D34)-1)*100,""))</f>
        <v>3.14770257123207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290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6</v>
      </c>
      <c r="B9" s="26" t="n">
        <v>872969.63</v>
      </c>
      <c r="C9" s="27" t="n">
        <f aca="false">(IF(B9&gt;0,(B9/B$34)*100,""))</f>
        <v>46.9351735873375</v>
      </c>
      <c r="D9" s="28" t="n">
        <v>41146</v>
      </c>
      <c r="E9" s="29" t="n">
        <f aca="false">(IF(D9&gt;0,(D9/D$34)*100,""))</f>
        <v>34.8544273237838</v>
      </c>
      <c r="F9" s="26" t="n">
        <v>811138.68</v>
      </c>
      <c r="G9" s="27" t="n">
        <f aca="false">(IF(F9&gt;0,(F9/F$34)*100,""))</f>
        <v>44.6440014854499</v>
      </c>
      <c r="H9" s="28" t="n">
        <v>45128</v>
      </c>
      <c r="I9" s="29" t="n">
        <f aca="false">(IF(H9&gt;0,(H9/H$34)*100,""))</f>
        <v>38.7774216554818</v>
      </c>
      <c r="J9" s="30" t="n">
        <f aca="false">(IF(B9&gt;0,((F9/B9)-1)*100,""))</f>
        <v>-7.08282944505182</v>
      </c>
      <c r="K9" s="29" t="n">
        <f aca="false">(IF(D9&gt;0,((H9/D9)-1)*100,""))</f>
        <v>9.67773295095513</v>
      </c>
      <c r="L9" s="12"/>
    </row>
    <row r="10" customFormat="false" ht="12.75" hidden="false" customHeight="false" outlineLevel="0" collapsed="false">
      <c r="A10" s="31" t="s">
        <v>14</v>
      </c>
      <c r="B10" s="32" t="n">
        <v>289495.53</v>
      </c>
      <c r="C10" s="10" t="n">
        <f aca="false">(IF(B10&gt;0,(B10/B$34)*100,""))</f>
        <v>15.5647143799358</v>
      </c>
      <c r="D10" s="33" t="n">
        <v>27106</v>
      </c>
      <c r="E10" s="34" t="n">
        <f aca="false">(IF(D10&gt;0,(D10/D$34)*100,""))</f>
        <v>22.9612625051884</v>
      </c>
      <c r="F10" s="32" t="n">
        <v>275986.17</v>
      </c>
      <c r="G10" s="10" t="n">
        <f aca="false">(IF(F10&gt;0,(F10/F$34)*100,""))</f>
        <v>15.189914236914</v>
      </c>
      <c r="H10" s="33" t="n">
        <v>25446</v>
      </c>
      <c r="I10" s="34" t="n">
        <f aca="false">(IF(H10&gt;0,(H10/H$34)*100,""))</f>
        <v>21.8651451747338</v>
      </c>
      <c r="J10" s="35" t="n">
        <f aca="false">(IF(B10&gt;0,((F10/B10)-1)*100,""))</f>
        <v>-4.66651764882174</v>
      </c>
      <c r="K10" s="34" t="n">
        <f aca="false">(IF(D10&gt;0,((H10/D10)-1)*100,""))</f>
        <v>-6.12410536412602</v>
      </c>
      <c r="L10" s="12"/>
    </row>
    <row r="11" customFormat="false" ht="12.75" hidden="false" customHeight="false" outlineLevel="0" collapsed="false">
      <c r="A11" s="31" t="s">
        <v>9</v>
      </c>
      <c r="B11" s="32" t="n">
        <v>87553.94</v>
      </c>
      <c r="C11" s="10" t="n">
        <f aca="false">(IF(B11&gt;0,(B11/B$34)*100,""))</f>
        <v>4.70733371578497</v>
      </c>
      <c r="D11" s="33" t="n">
        <v>3614</v>
      </c>
      <c r="E11" s="34" t="n">
        <f aca="false">(IF(D11&gt;0,(D11/D$34)*100,""))</f>
        <v>3.06138872182362</v>
      </c>
      <c r="F11" s="32" t="n">
        <v>111352.53</v>
      </c>
      <c r="G11" s="10" t="n">
        <f aca="false">(IF(F11&gt;0,(F11/F$34)*100,""))</f>
        <v>6.12869616170765</v>
      </c>
      <c r="H11" s="33" t="n">
        <v>4000</v>
      </c>
      <c r="I11" s="34" t="n">
        <f aca="false">(IF(H11&gt;0,(H11/H$34)*100,""))</f>
        <v>3.43710526994166</v>
      </c>
      <c r="J11" s="35" t="n">
        <f aca="false">(IF(B11&gt;0,((F11/B11)-1)*100,""))</f>
        <v>27.1816322600673</v>
      </c>
      <c r="K11" s="34" t="n">
        <f aca="false">(IF(D11&gt;0,((H11/D11)-1)*100,""))</f>
        <v>10.6806862202546</v>
      </c>
      <c r="L11" s="12"/>
    </row>
    <row r="12" customFormat="false" ht="12.75" hidden="false" customHeight="false" outlineLevel="0" collapsed="false">
      <c r="A12" s="31" t="s">
        <v>159</v>
      </c>
      <c r="B12" s="32"/>
      <c r="C12" s="10" t="str">
        <f aca="false">(IF(B12&gt;0,(B12/B$34)*100,""))</f>
        <v/>
      </c>
      <c r="D12" s="33"/>
      <c r="E12" s="34" t="str">
        <f aca="false">(IF(D12&gt;0,(D12/D$34)*100,""))</f>
        <v/>
      </c>
      <c r="F12" s="32" t="n">
        <v>102405.49</v>
      </c>
      <c r="G12" s="10" t="n">
        <f aca="false">(IF(F12&gt;0,(F12/F$34)*100,""))</f>
        <v>5.63626289856899</v>
      </c>
      <c r="H12" s="33" t="n">
        <v>5020</v>
      </c>
      <c r="I12" s="34" t="n">
        <f aca="false">(IF(H12&gt;0,(H12/H$34)*100,""))</f>
        <v>4.31356711377678</v>
      </c>
      <c r="J12" s="35" t="str">
        <f aca="false">(IF(B12&gt;0,((F12/B12)-1)*100,""))</f>
        <v/>
      </c>
      <c r="K12" s="34" t="str">
        <f aca="false">(IF(D12&gt;0,((H12/D12)-1)*100,""))</f>
        <v/>
      </c>
      <c r="L12" s="12"/>
    </row>
    <row r="13" customFormat="false" ht="12.75" hidden="false" customHeight="false" outlineLevel="0" collapsed="false">
      <c r="A13" s="31" t="s">
        <v>18</v>
      </c>
      <c r="B13" s="32" t="n">
        <v>64550.27</v>
      </c>
      <c r="C13" s="10" t="n">
        <f aca="false">(IF(B13&gt;0,(B13/B$34)*100,""))</f>
        <v>3.47054241458492</v>
      </c>
      <c r="D13" s="33" t="n">
        <v>4568</v>
      </c>
      <c r="E13" s="34" t="n">
        <f aca="false">(IF(D13&gt;0,(D13/D$34)*100,""))</f>
        <v>3.86951402359997</v>
      </c>
      <c r="F13" s="32" t="n">
        <v>86851.99</v>
      </c>
      <c r="G13" s="10" t="n">
        <f aca="false">(IF(F13&gt;0,(F13/F$34)*100,""))</f>
        <v>4.78021880373684</v>
      </c>
      <c r="H13" s="33" t="n">
        <v>7632</v>
      </c>
      <c r="I13" s="34" t="n">
        <f aca="false">(IF(H13&gt;0,(H13/H$34)*100,""))</f>
        <v>6.55799685504868</v>
      </c>
      <c r="J13" s="35" t="n">
        <f aca="false">(IF(B13&gt;0,((F13/B13)-1)*100,""))</f>
        <v>34.5493829847652</v>
      </c>
      <c r="K13" s="34" t="n">
        <f aca="false">(IF(D13&gt;0,((H13/D13)-1)*100,""))</f>
        <v>67.0753064798599</v>
      </c>
      <c r="L13" s="12"/>
    </row>
    <row r="14" customFormat="false" ht="12.75" hidden="false" customHeight="false" outlineLevel="0" collapsed="false">
      <c r="A14" s="31" t="s">
        <v>10</v>
      </c>
      <c r="B14" s="32" t="n">
        <v>44644.74</v>
      </c>
      <c r="C14" s="10" t="n">
        <f aca="false">(IF(B14&gt;0,(B14/B$34)*100,""))</f>
        <v>2.4003224736026</v>
      </c>
      <c r="D14" s="33" t="n">
        <v>3236</v>
      </c>
      <c r="E14" s="34" t="n">
        <f aca="false">(IF(D14&gt;0,(D14/D$34)*100,""))</f>
        <v>2.74118813055374</v>
      </c>
      <c r="F14" s="32" t="n">
        <v>66918.24</v>
      </c>
      <c r="G14" s="10" t="n">
        <f aca="false">(IF(F14&gt;0,(F14/F$34)*100,""))</f>
        <v>3.68309153493173</v>
      </c>
      <c r="H14" s="33" t="n">
        <v>4548</v>
      </c>
      <c r="I14" s="34" t="n">
        <f aca="false">(IF(H14&gt;0,(H14/H$34)*100,""))</f>
        <v>3.90798869192366</v>
      </c>
      <c r="J14" s="35" t="n">
        <f aca="false">(IF(B14&gt;0,((F14/B14)-1)*100,""))</f>
        <v>49.8905358167614</v>
      </c>
      <c r="K14" s="34" t="n">
        <f aca="false">(IF(D14&gt;0,((H14/D14)-1)*100,""))</f>
        <v>40.5438813349815</v>
      </c>
      <c r="L14" s="12"/>
    </row>
    <row r="15" customFormat="false" ht="12.75" hidden="false" customHeight="false" outlineLevel="0" collapsed="false">
      <c r="A15" s="31" t="s">
        <v>19</v>
      </c>
      <c r="B15" s="32" t="n">
        <v>61527.54</v>
      </c>
      <c r="C15" s="10" t="n">
        <f aca="false">(IF(B15&gt;0,(B15/B$34)*100,""))</f>
        <v>3.30802546968541</v>
      </c>
      <c r="D15" s="33" t="n">
        <v>6660</v>
      </c>
      <c r="E15" s="34" t="n">
        <f aca="false">(IF(D15&gt;0,(D15/D$34)*100,""))</f>
        <v>5.64162946523113</v>
      </c>
      <c r="F15" s="32" t="n">
        <v>61545.13</v>
      </c>
      <c r="G15" s="10" t="n">
        <f aca="false">(IF(F15&gt;0,(F15/F$34)*100,""))</f>
        <v>3.38736265806262</v>
      </c>
      <c r="H15" s="33" t="n">
        <v>6660</v>
      </c>
      <c r="I15" s="34" t="n">
        <f aca="false">(IF(H15&gt;0,(H15/H$34)*100,""))</f>
        <v>5.72278027445286</v>
      </c>
      <c r="J15" s="35" t="n">
        <f aca="false">(IF(B15&gt;0,((F15/B15)-1)*100,""))</f>
        <v>0.0285888238015009</v>
      </c>
      <c r="K15" s="34" t="n">
        <f aca="false">(IF(D15&gt;0,((H15/D15)-1)*100,""))</f>
        <v>0</v>
      </c>
      <c r="L15" s="12"/>
    </row>
    <row r="16" customFormat="false" ht="12.75" hidden="false" customHeight="false" outlineLevel="0" collapsed="false">
      <c r="A16" s="31" t="s">
        <v>23</v>
      </c>
      <c r="B16" s="32" t="n">
        <v>62461.09</v>
      </c>
      <c r="C16" s="10" t="n">
        <f aca="false">(IF(B16&gt;0,(B16/B$34)*100,""))</f>
        <v>3.35821774418923</v>
      </c>
      <c r="D16" s="33" t="n">
        <v>6000</v>
      </c>
      <c r="E16" s="34" t="n">
        <f aca="false">(IF(D16&gt;0,(D16/D$34)*100,""))</f>
        <v>5.08254906777579</v>
      </c>
      <c r="F16" s="32" t="n">
        <v>55051.2</v>
      </c>
      <c r="G16" s="10" t="n">
        <f aca="false">(IF(F16&gt;0,(F16/F$34)*100,""))</f>
        <v>3.02994532892427</v>
      </c>
      <c r="H16" s="33" t="n">
        <v>4008</v>
      </c>
      <c r="I16" s="34" t="n">
        <f aca="false">(IF(H16&gt;0,(H16/H$34)*100,""))</f>
        <v>3.44397948048154</v>
      </c>
      <c r="J16" s="35" t="n">
        <f aca="false">(IF(B16&gt;0,((F16/B16)-1)*100,""))</f>
        <v>-11.8632095597435</v>
      </c>
      <c r="K16" s="34" t="n">
        <f aca="false">(IF(D16&gt;0,((H16/D16)-1)*100,""))</f>
        <v>-33.2</v>
      </c>
      <c r="L16" s="12"/>
    </row>
    <row r="17" customFormat="false" ht="12.75" hidden="false" customHeight="false" outlineLevel="0" collapsed="false">
      <c r="A17" s="31" t="s">
        <v>65</v>
      </c>
      <c r="B17" s="32" t="n">
        <v>39411.64</v>
      </c>
      <c r="C17" s="10" t="n">
        <f aca="false">(IF(B17&gt;0,(B17/B$34)*100,""))</f>
        <v>2.11896508331184</v>
      </c>
      <c r="D17" s="33" t="n">
        <v>1792</v>
      </c>
      <c r="E17" s="34" t="n">
        <f aca="false">(IF(D17&gt;0,(D17/D$34)*100,""))</f>
        <v>1.51798798824237</v>
      </c>
      <c r="F17" s="32" t="n">
        <v>39865.85</v>
      </c>
      <c r="G17" s="10" t="n">
        <f aca="false">(IF(F17&gt;0,(F17/F$34)*100,""))</f>
        <v>2.19416372378978</v>
      </c>
      <c r="H17" s="33" t="n">
        <v>605</v>
      </c>
      <c r="I17" s="34" t="n">
        <f aca="false">(IF(H17&gt;0,(H17/H$34)*100,""))</f>
        <v>0.519862172078675</v>
      </c>
      <c r="J17" s="35" t="n">
        <f aca="false">(IF(B17&gt;0,((F17/B17)-1)*100,""))</f>
        <v>1.1524767809713</v>
      </c>
      <c r="K17" s="34" t="n">
        <f aca="false">(IF(D17&gt;0,((H17/D17)-1)*100,""))</f>
        <v>-66.2388392857143</v>
      </c>
      <c r="L17" s="12"/>
    </row>
    <row r="18" customFormat="false" ht="12.75" hidden="false" customHeight="false" outlineLevel="0" collapsed="false">
      <c r="A18" s="31" t="s">
        <v>13</v>
      </c>
      <c r="B18" s="32"/>
      <c r="C18" s="10" t="str">
        <f aca="false">(IF(B18&gt;0,(B18/B$34)*100,""))</f>
        <v/>
      </c>
      <c r="D18" s="33"/>
      <c r="E18" s="34" t="str">
        <f aca="false">(IF(D18&gt;0,(D18/D$34)*100,""))</f>
        <v/>
      </c>
      <c r="F18" s="32" t="n">
        <v>31587.26</v>
      </c>
      <c r="G18" s="10" t="n">
        <f aca="false">(IF(F18&gt;0,(F18/F$34)*100,""))</f>
        <v>1.73852106567189</v>
      </c>
      <c r="H18" s="33" t="n">
        <v>2304</v>
      </c>
      <c r="I18" s="34" t="n">
        <f aca="false">(IF(H18&gt;0,(H18/H$34)*100,""))</f>
        <v>1.97977263548639</v>
      </c>
      <c r="J18" s="35" t="str">
        <f aca="false">(IF(B18&gt;0,((F18/B18)-1)*100,""))</f>
        <v/>
      </c>
      <c r="K18" s="34" t="str">
        <f aca="false">(IF(D18&gt;0,((H18/D18)-1)*100,""))</f>
        <v/>
      </c>
      <c r="L18" s="12"/>
    </row>
    <row r="19" customFormat="false" ht="12.75" hidden="false" customHeight="false" outlineLevel="0" collapsed="false">
      <c r="A19" s="31" t="s">
        <v>12</v>
      </c>
      <c r="B19" s="32"/>
      <c r="C19" s="10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29140.04</v>
      </c>
      <c r="G19" s="10" t="n">
        <f aca="false">(IF(F19&gt;0,(F19/F$34)*100,""))</f>
        <v>1.60382930949128</v>
      </c>
      <c r="H19" s="33" t="n">
        <v>746</v>
      </c>
      <c r="I19" s="34" t="n">
        <f aca="false">(IF(H19&gt;0,(H19/H$34)*100,""))</f>
        <v>0.641020132844119</v>
      </c>
      <c r="J19" s="35" t="str">
        <f aca="false">(IF(B19&gt;0,((F19/B19)-1)*100,""))</f>
        <v/>
      </c>
      <c r="K19" s="34" t="str">
        <f aca="false">(IF(D19&gt;0,((H19/D19)-1)*100,""))</f>
        <v/>
      </c>
      <c r="L19" s="12"/>
    </row>
    <row r="20" customFormat="false" ht="12.75" hidden="false" customHeight="false" outlineLevel="0" collapsed="false">
      <c r="A20" s="31" t="s">
        <v>126</v>
      </c>
      <c r="B20" s="32"/>
      <c r="C20" s="10" t="str">
        <f aca="false">(IF(B20&gt;0,(B20/B$34)*100,""))</f>
        <v/>
      </c>
      <c r="D20" s="33"/>
      <c r="E20" s="34" t="str">
        <f aca="false">(IF(D20&gt;0,(D20/D$34)*100,""))</f>
        <v/>
      </c>
      <c r="F20" s="32" t="n">
        <v>25826.36</v>
      </c>
      <c r="G20" s="10" t="n">
        <f aca="false">(IF(F20&gt;0,(F20/F$34)*100,""))</f>
        <v>1.42144873944831</v>
      </c>
      <c r="H20" s="33" t="n">
        <v>4416</v>
      </c>
      <c r="I20" s="34" t="n">
        <f aca="false">(IF(H20&gt;0,(H20/H$34)*100,""))</f>
        <v>3.79456421801559</v>
      </c>
      <c r="J20" s="35" t="str">
        <f aca="false">(IF(B20&gt;0,((F20/B20)-1)*100,""))</f>
        <v/>
      </c>
      <c r="K20" s="34" t="str">
        <f aca="false">(IF(D20&gt;0,((H20/D20)-1)*100,""))</f>
        <v/>
      </c>
      <c r="L20" s="12"/>
    </row>
    <row r="21" customFormat="false" ht="12.75" hidden="false" customHeight="false" outlineLevel="0" collapsed="false">
      <c r="A21" s="31" t="s">
        <v>203</v>
      </c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18321.4</v>
      </c>
      <c r="G21" s="10" t="n">
        <f aca="false">(IF(F21&gt;0,(F21/F$34)*100,""))</f>
        <v>1.00838565461522</v>
      </c>
      <c r="H21" s="33" t="n">
        <v>1770</v>
      </c>
      <c r="I21" s="34" t="n">
        <f aca="false">(IF(H21&gt;0,(H21/H$34)*100,""))</f>
        <v>1.52091908194918</v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 t="s">
        <v>178</v>
      </c>
      <c r="B22" s="32" t="n">
        <v>3654</v>
      </c>
      <c r="C22" s="10" t="n">
        <f aca="false">(IF(B22&gt;0,(B22/B$34)*100,""))</f>
        <v>0.196457148558686</v>
      </c>
      <c r="D22" s="33" t="n">
        <v>252</v>
      </c>
      <c r="E22" s="34" t="n">
        <f aca="false">(IF(D22&gt;0,(D22/D$34)*100,""))</f>
        <v>0.213467060846583</v>
      </c>
      <c r="F22" s="32" t="n">
        <v>18300</v>
      </c>
      <c r="G22" s="10" t="n">
        <f aca="false">(IF(F22&gt;0,(F22/F$34)*100,""))</f>
        <v>1.00720782688323</v>
      </c>
      <c r="H22" s="33" t="n">
        <v>1220</v>
      </c>
      <c r="I22" s="34" t="n">
        <f aca="false">(IF(H22&gt;0,(H22/H$34)*100,""))</f>
        <v>1.0483171073322</v>
      </c>
      <c r="J22" s="35" t="n">
        <f aca="false">(IF(B22&gt;0,((F22/B22)-1)*100,""))</f>
        <v>400.821018062397</v>
      </c>
      <c r="K22" s="34" t="n">
        <f aca="false">(IF(D22&gt;0,((H22/D22)-1)*100,""))</f>
        <v>384.126984126984</v>
      </c>
      <c r="L22" s="12"/>
    </row>
    <row r="23" customFormat="false" ht="12.75" hidden="false" customHeight="false" outlineLevel="0" collapsed="false">
      <c r="A23" s="31" t="s">
        <v>291</v>
      </c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13834.33</v>
      </c>
      <c r="G23" s="10" t="n">
        <f aca="false">(IF(F23&gt;0,(F23/F$34)*100,""))</f>
        <v>0.761423248944563</v>
      </c>
      <c r="H23" s="33" t="n">
        <v>620</v>
      </c>
      <c r="I23" s="34" t="n">
        <f aca="false">(IF(H23&gt;0,(H23/H$34)*100,""))</f>
        <v>0.532751316840957</v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 t="s">
        <v>179</v>
      </c>
      <c r="B24" s="32" t="n">
        <v>56</v>
      </c>
      <c r="C24" s="10" t="n">
        <f aca="false">(IF(B24&gt;0,(B24/B$34)*100,""))</f>
        <v>0.00301083752580362</v>
      </c>
      <c r="D24" s="33" t="n">
        <v>4</v>
      </c>
      <c r="E24" s="34" t="n">
        <f aca="false">(IF(D24&gt;0,(D24/D$34)*100,""))</f>
        <v>0.00338836604518386</v>
      </c>
      <c r="F24" s="32" t="n">
        <v>12800</v>
      </c>
      <c r="G24" s="10" t="n">
        <f aca="false">(IF(F24&gt;0,(F24/F$34)*100,""))</f>
        <v>0.704495092027616</v>
      </c>
      <c r="H24" s="33" t="n">
        <v>1024</v>
      </c>
      <c r="I24" s="34" t="n">
        <f aca="false">(IF(H24&gt;0,(H24/H$34)*100,""))</f>
        <v>0.879898949105064</v>
      </c>
      <c r="J24" s="35" t="n">
        <f aca="false">(IF(B24&gt;0,((F24/B24)-1)*100,""))</f>
        <v>22757.1428571429</v>
      </c>
      <c r="K24" s="34" t="n">
        <f aca="false">(IF(D24&gt;0,((H24/D24)-1)*100,""))</f>
        <v>25500</v>
      </c>
      <c r="L24" s="12"/>
    </row>
    <row r="25" customFormat="false" ht="12.75" hidden="false" customHeight="false" outlineLevel="0" collapsed="false">
      <c r="A25" s="31" t="s">
        <v>182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10658.8</v>
      </c>
      <c r="G25" s="10" t="n">
        <f aca="false">(IF(F25&gt;0,(F25/F$34)*100,""))</f>
        <v>0.586646272414371</v>
      </c>
      <c r="H25" s="33" t="n">
        <v>5</v>
      </c>
      <c r="I25" s="34" t="n">
        <f aca="false">(IF(H25&gt;0,(H25/H$34)*100,""))</f>
        <v>0.00429638158742707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180</v>
      </c>
      <c r="B26" s="32" t="n">
        <v>8650.82</v>
      </c>
      <c r="C26" s="10" t="n">
        <f aca="false">(IF(B26&gt;0,(B26/B$34)*100,""))</f>
        <v>0.465110955088794</v>
      </c>
      <c r="D26" s="33" t="n">
        <v>32</v>
      </c>
      <c r="E26" s="34" t="n">
        <f aca="false">(IF(D26&gt;0,(D26/D$34)*100,""))</f>
        <v>0.0271069283614709</v>
      </c>
      <c r="F26" s="32" t="n">
        <v>7610.48</v>
      </c>
      <c r="G26" s="10" t="n">
        <f aca="false">(IF(F26&gt;0,(F26/F$34)*100,""))</f>
        <v>0.418870766247995</v>
      </c>
      <c r="H26" s="33" t="n">
        <v>36</v>
      </c>
      <c r="I26" s="34" t="n">
        <f aca="false">(IF(H26&gt;0,(H26/H$34)*100,""))</f>
        <v>0.0309339474294749</v>
      </c>
      <c r="J26" s="35" t="n">
        <f aca="false">(IF(B26&gt;0,((F26/B26)-1)*100,""))</f>
        <v>-12.0259119944699</v>
      </c>
      <c r="K26" s="34" t="n">
        <f aca="false">(IF(D26&gt;0,((H26/D26)-1)*100,""))</f>
        <v>12.5</v>
      </c>
      <c r="L26" s="12"/>
    </row>
    <row r="27" customFormat="false" ht="12.75" hidden="false" customHeight="false" outlineLevel="0" collapsed="false">
      <c r="A27" s="31" t="s">
        <v>263</v>
      </c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6243.71</v>
      </c>
      <c r="G27" s="10" t="n">
        <f aca="false">(IF(F27&gt;0,(F27/F$34)*100,""))</f>
        <v>0.343645550862793</v>
      </c>
      <c r="H27" s="33" t="n">
        <v>300</v>
      </c>
      <c r="I27" s="34" t="n">
        <f aca="false">(IF(H27&gt;0,(H27/H$34)*100,""))</f>
        <v>0.257782895245624</v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 t="s">
        <v>181</v>
      </c>
      <c r="B28" s="32" t="n">
        <v>3232.85</v>
      </c>
      <c r="C28" s="10" t="n">
        <f aca="false">(IF(B28&gt;0,(B28/B$34)*100,""))</f>
        <v>0.173814037415968</v>
      </c>
      <c r="D28" s="33" t="n">
        <v>6</v>
      </c>
      <c r="E28" s="34" t="n">
        <f aca="false">(IF(D28&gt;0,(D28/D$34)*100,""))</f>
        <v>0.00508254906777579</v>
      </c>
      <c r="F28" s="32" t="n">
        <v>5049.66</v>
      </c>
      <c r="G28" s="10" t="n">
        <f aca="false">(IF(F28&gt;0,(F28/F$34)*100,""))</f>
        <v>0.277926616125638</v>
      </c>
      <c r="H28" s="33" t="n">
        <v>8</v>
      </c>
      <c r="I28" s="34" t="n">
        <f aca="false">(IF(H28&gt;0,(H28/H$34)*100,""))</f>
        <v>0.00687421053988331</v>
      </c>
      <c r="J28" s="35" t="n">
        <f aca="false">(IF(B28&gt;0,((F28/B28)-1)*100,""))</f>
        <v>56.198400791871</v>
      </c>
      <c r="K28" s="34" t="n">
        <f aca="false">(IF(D28&gt;0,((H28/D28)-1)*100,""))</f>
        <v>33.3333333333333</v>
      </c>
      <c r="L28" s="12"/>
    </row>
    <row r="29" customFormat="false" ht="12.75" hidden="false" customHeight="false" outlineLevel="0" collapsed="false">
      <c r="A29" s="31" t="s">
        <v>264</v>
      </c>
      <c r="B29" s="32" t="n">
        <v>12424.97</v>
      </c>
      <c r="C29" s="10" t="n">
        <f aca="false">(IF(B29&gt;0,(B29/B$34)*100,""))</f>
        <v>0.668027963089003</v>
      </c>
      <c r="D29" s="33" t="n">
        <v>49</v>
      </c>
      <c r="E29" s="34" t="n">
        <f aca="false">(IF(D29&gt;0,(D29/D$34)*100,""))</f>
        <v>0.0415074840535023</v>
      </c>
      <c r="F29" s="32" t="n">
        <v>4702.92</v>
      </c>
      <c r="G29" s="10" t="n">
        <f aca="false">(IF(F29&gt;0,(F29/F$34)*100,""))</f>
        <v>0.258842504546759</v>
      </c>
      <c r="H29" s="33" t="n">
        <v>27</v>
      </c>
      <c r="I29" s="34" t="n">
        <f aca="false">(IF(H29&gt;0,(H29/H$34)*100,""))</f>
        <v>0.0232004605721062</v>
      </c>
      <c r="J29" s="35" t="n">
        <f aca="false">(IF(B29&gt;0,((F29/B29)-1)*100,""))</f>
        <v>-62.149445833672</v>
      </c>
      <c r="K29" s="34" t="n">
        <f aca="false">(IF(D29&gt;0,((H29/D29)-1)*100,""))</f>
        <v>-44.8979591836735</v>
      </c>
      <c r="L29" s="12"/>
    </row>
    <row r="30" customFormat="false" ht="12.75" hidden="false" customHeight="false" outlineLevel="0" collapsed="false">
      <c r="A30" s="31" t="s">
        <v>292</v>
      </c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4445.54</v>
      </c>
      <c r="G30" s="10" t="n">
        <f aca="false">(IF(F30&gt;0,(F30/F$34)*100,""))</f>
        <v>0.244676649329098</v>
      </c>
      <c r="H30" s="33" t="n">
        <v>5</v>
      </c>
      <c r="I30" s="34" t="n">
        <f aca="false">(IF(H30&gt;0,(H30/H$34)*100,""))</f>
        <v>0.00429638158742707</v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 t="s">
        <v>75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3524.5</v>
      </c>
      <c r="G31" s="10" t="n">
        <f aca="false">(IF(F31&gt;0,(F31/F$34)*100,""))</f>
        <v>0.193983824363385</v>
      </c>
      <c r="H31" s="33" t="n">
        <v>16</v>
      </c>
      <c r="I31" s="34" t="n">
        <f aca="false">(IF(H31&gt;0,(H31/H$34)*100,""))</f>
        <v>0.0137484210797666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293</v>
      </c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2253.38</v>
      </c>
      <c r="G32" s="10" t="n">
        <f aca="false">(IF(F32&gt;0,(F32/F$34)*100,""))</f>
        <v>0.124023058630718</v>
      </c>
      <c r="H32" s="33" t="n">
        <v>456</v>
      </c>
      <c r="I32" s="34" t="n">
        <f aca="false">(IF(H32&gt;0,(H32/H$34)*100,""))</f>
        <v>0.391830000773349</v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 t="n">
        <v>309314.57</v>
      </c>
      <c r="C33" s="38" t="n">
        <f aca="false">(IF(B33&gt;0,(B33/B$34)*100,""))</f>
        <v>16.6302841898895</v>
      </c>
      <c r="D33" s="39" t="n">
        <v>23586</v>
      </c>
      <c r="E33" s="40" t="n">
        <f aca="false">(IF(D33&gt;0,(D33/D$34)*100,""))</f>
        <v>19.9795003854266</v>
      </c>
      <c r="F33" s="37" t="n">
        <v>11490.41</v>
      </c>
      <c r="G33" s="38" t="n">
        <f aca="false">(IF(F33&gt;0,(F33/F$34)*100,""))</f>
        <v>0.632416988311331</v>
      </c>
      <c r="H33" s="39" t="n">
        <v>377</v>
      </c>
      <c r="I33" s="40" t="n">
        <f aca="false">(IF(H33&gt;0,(H33/H$34)*100,""))</f>
        <v>0.323947171692001</v>
      </c>
      <c r="J33" s="35" t="n">
        <f aca="false">(IF(B33&gt;0,((F33/B33)-1)*100,""))</f>
        <v>-96.2852024720336</v>
      </c>
      <c r="K33" s="34" t="n">
        <f aca="false">(IF(D33&gt;0,((H33/D33)-1)*100,""))</f>
        <v>-98.4015941660307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1859947.59</v>
      </c>
      <c r="C34" s="38" t="n">
        <f aca="false">SUM(C9:C33)</f>
        <v>100</v>
      </c>
      <c r="D34" s="39" t="n">
        <f aca="false">SUM(D9:D33)</f>
        <v>118051</v>
      </c>
      <c r="E34" s="40" t="n">
        <f aca="false">SUM(E9:E33)</f>
        <v>100</v>
      </c>
      <c r="F34" s="37" t="n">
        <f aca="false">SUM(F9:F33)</f>
        <v>1816904.07</v>
      </c>
      <c r="G34" s="38" t="n">
        <f aca="false">SUM(G9:G33)</f>
        <v>100</v>
      </c>
      <c r="H34" s="39" t="n">
        <f aca="false">SUM(H9:H33)</f>
        <v>116377</v>
      </c>
      <c r="I34" s="40" t="n">
        <f aca="false">SUM(I9:I33)</f>
        <v>100</v>
      </c>
      <c r="J34" s="46" t="n">
        <f aca="false">(IF(B34&gt;0,((F34/B34)-1)*100,""))</f>
        <v>-2.31423295104783</v>
      </c>
      <c r="K34" s="45" t="n">
        <f aca="false">(IF(D34&gt;0,((H34/D34)-1)*100,""))</f>
        <v>-1.41803118990944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47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2</v>
      </c>
      <c r="B9" s="26" t="n">
        <v>51388.06</v>
      </c>
      <c r="C9" s="27" t="n">
        <f aca="false">(IF(B9&gt;0,(B9/B$34)*100,""))</f>
        <v>5.43421658919047</v>
      </c>
      <c r="D9" s="28" t="n">
        <v>3636</v>
      </c>
      <c r="E9" s="29" t="n">
        <f aca="false">(IF(D9&gt;0,(D9/D$34)*100,""))</f>
        <v>3.88013830195928</v>
      </c>
      <c r="F9" s="26" t="n">
        <v>549185.94</v>
      </c>
      <c r="G9" s="27" t="n">
        <f aca="false">(IF(F9&gt;0,(F9/F$34)*100,""))</f>
        <v>28.2462020100969</v>
      </c>
      <c r="H9" s="28" t="n">
        <v>25790</v>
      </c>
      <c r="I9" s="29" t="n">
        <f aca="false">(IF(H9&gt;0,(H9/H$34)*100,""))</f>
        <v>14.8089876027126</v>
      </c>
      <c r="J9" s="30" t="n">
        <f aca="false">(IF(B9&gt;0,((F9/B9)-1)*100,""))</f>
        <v>968.703391410378</v>
      </c>
      <c r="K9" s="29" t="n">
        <f aca="false">(IF(D9&gt;0,((H9/D9)-1)*100,""))</f>
        <v>609.295929592959</v>
      </c>
      <c r="L9" s="12"/>
    </row>
    <row r="10" customFormat="false" ht="12.75" hidden="false" customHeight="false" outlineLevel="0" collapsed="false">
      <c r="A10" s="31" t="s">
        <v>14</v>
      </c>
      <c r="B10" s="32" t="n">
        <v>182029.51</v>
      </c>
      <c r="C10" s="10" t="n">
        <f aca="false">(IF(B10&gt;0,(B10/B$34)*100,""))</f>
        <v>19.249370047521</v>
      </c>
      <c r="D10" s="33" t="n">
        <v>21658</v>
      </c>
      <c r="E10" s="34" t="n">
        <f aca="false">(IF(D10&gt;0,(D10/D$34)*100,""))</f>
        <v>23.1122209416485</v>
      </c>
      <c r="F10" s="32" t="n">
        <v>215794.12</v>
      </c>
      <c r="G10" s="10" t="n">
        <f aca="false">(IF(F10&gt;0,(F10/F$34)*100,""))</f>
        <v>11.0989081514197</v>
      </c>
      <c r="H10" s="33" t="n">
        <v>27670</v>
      </c>
      <c r="I10" s="34" t="n">
        <f aca="false">(IF(H10&gt;0,(H10/H$34)*100,""))</f>
        <v>15.8885105454462</v>
      </c>
      <c r="J10" s="35" t="n">
        <f aca="false">(IF(B10&gt;0,((F10/B10)-1)*100,""))</f>
        <v>18.5489759325287</v>
      </c>
      <c r="K10" s="34" t="n">
        <f aca="false">(IF(D10&gt;0,((H10/D10)-1)*100,""))</f>
        <v>27.7587958260227</v>
      </c>
      <c r="L10" s="12"/>
    </row>
    <row r="11" customFormat="false" ht="12.75" hidden="false" customHeight="false" outlineLevel="0" collapsed="false">
      <c r="A11" s="31" t="s">
        <v>10</v>
      </c>
      <c r="B11" s="32" t="n">
        <v>223334.24</v>
      </c>
      <c r="C11" s="10" t="n">
        <f aca="false">(IF(B11&gt;0,(B11/B$34)*100,""))</f>
        <v>23.617288372868</v>
      </c>
      <c r="D11" s="33" t="n">
        <v>17740</v>
      </c>
      <c r="E11" s="34" t="n">
        <f aca="false">(IF(D11&gt;0,(D11/D$34)*100,""))</f>
        <v>18.9311478208904</v>
      </c>
      <c r="F11" s="32" t="n">
        <v>180571.93</v>
      </c>
      <c r="G11" s="10" t="n">
        <f aca="false">(IF(F11&gt;0,(F11/F$34)*100,""))</f>
        <v>9.28733028404382</v>
      </c>
      <c r="H11" s="33" t="n">
        <v>17153</v>
      </c>
      <c r="I11" s="34" t="n">
        <f aca="false">(IF(H11&gt;0,(H11/H$34)*100,""))</f>
        <v>9.84949842378166</v>
      </c>
      <c r="J11" s="35" t="n">
        <f aca="false">(IF(B11&gt;0,((F11/B11)-1)*100,""))</f>
        <v>-19.1472252530557</v>
      </c>
      <c r="K11" s="34" t="n">
        <f aca="false">(IF(D11&gt;0,((H11/D11)-1)*100,""))</f>
        <v>-3.30890642615558</v>
      </c>
      <c r="L11" s="12"/>
    </row>
    <row r="12" customFormat="false" ht="12.75" hidden="false" customHeight="false" outlineLevel="0" collapsed="false">
      <c r="A12" s="31" t="s">
        <v>16</v>
      </c>
      <c r="B12" s="32" t="n">
        <v>84423.15</v>
      </c>
      <c r="C12" s="10" t="n">
        <f aca="false">(IF(B12&gt;0,(B12/B$34)*100,""))</f>
        <v>8.9276318709388</v>
      </c>
      <c r="D12" s="33" t="n">
        <v>5640</v>
      </c>
      <c r="E12" s="34" t="n">
        <f aca="false">(IF(D12&gt;0,(D12/D$34)*100,""))</f>
        <v>6.01869637597644</v>
      </c>
      <c r="F12" s="32" t="n">
        <v>174302.17</v>
      </c>
      <c r="G12" s="10" t="n">
        <f aca="false">(IF(F12&gt;0,(F12/F$34)*100,""))</f>
        <v>8.96485861349299</v>
      </c>
      <c r="H12" s="33" t="n">
        <v>16032</v>
      </c>
      <c r="I12" s="34" t="n">
        <f aca="false">(IF(H12&gt;0,(H12/H$34)*100,""))</f>
        <v>9.20580415846019</v>
      </c>
      <c r="J12" s="35" t="n">
        <f aca="false">(IF(B12&gt;0,((F12/B12)-1)*100,""))</f>
        <v>106.462528346786</v>
      </c>
      <c r="K12" s="34" t="n">
        <f aca="false">(IF(D12&gt;0,((H12/D12)-1)*100,""))</f>
        <v>184.255319148936</v>
      </c>
      <c r="L12" s="12"/>
    </row>
    <row r="13" customFormat="false" ht="12.75" hidden="false" customHeight="false" outlineLevel="0" collapsed="false">
      <c r="A13" s="31" t="s">
        <v>9</v>
      </c>
      <c r="B13" s="32" t="n">
        <v>68049.78</v>
      </c>
      <c r="C13" s="10" t="n">
        <f aca="false">(IF(B13&gt;0,(B13/B$34)*100,""))</f>
        <v>7.19617053780122</v>
      </c>
      <c r="D13" s="33" t="n">
        <v>5480</v>
      </c>
      <c r="E13" s="34" t="n">
        <f aca="false">(IF(D13&gt;0,(D13/D$34)*100,""))</f>
        <v>5.84795321637427</v>
      </c>
      <c r="F13" s="32" t="n">
        <v>171454.86</v>
      </c>
      <c r="G13" s="10" t="n">
        <f aca="false">(IF(F13&gt;0,(F13/F$34)*100,""))</f>
        <v>8.81841332495307</v>
      </c>
      <c r="H13" s="33" t="n">
        <v>13524</v>
      </c>
      <c r="I13" s="34" t="n">
        <f aca="false">(IF(H13&gt;0,(H13/H$34)*100,""))</f>
        <v>7.76567461570706</v>
      </c>
      <c r="J13" s="35" t="n">
        <f aca="false">(IF(B13&gt;0,((F13/B13)-1)*100,""))</f>
        <v>151.955054079528</v>
      </c>
      <c r="K13" s="34" t="n">
        <f aca="false">(IF(D13&gt;0,((H13/D13)-1)*100,""))</f>
        <v>146.788321167883</v>
      </c>
      <c r="L13" s="12"/>
    </row>
    <row r="14" customFormat="false" ht="12.75" hidden="false" customHeight="false" outlineLevel="0" collapsed="false">
      <c r="A14" s="31" t="s">
        <v>19</v>
      </c>
      <c r="B14" s="32" t="n">
        <v>44022.44</v>
      </c>
      <c r="C14" s="10" t="n">
        <f aca="false">(IF(B14&gt;0,(B14/B$34)*100,""))</f>
        <v>4.65531241585384</v>
      </c>
      <c r="D14" s="33" t="n">
        <v>13836</v>
      </c>
      <c r="E14" s="34" t="n">
        <f aca="false">(IF(D14&gt;0,(D14/D$34)*100,""))</f>
        <v>14.7650147265975</v>
      </c>
      <c r="F14" s="32" t="n">
        <v>100359.95</v>
      </c>
      <c r="G14" s="10" t="n">
        <f aca="false">(IF(F14&gt;0,(F14/F$34)*100,""))</f>
        <v>5.16179897362853</v>
      </c>
      <c r="H14" s="33" t="n">
        <v>28800</v>
      </c>
      <c r="I14" s="34" t="n">
        <f aca="false">(IF(H14&gt;0,(H14/H$34)*100,""))</f>
        <v>16.5373727397488</v>
      </c>
      <c r="J14" s="35" t="n">
        <f aca="false">(IF(B14&gt;0,((F14/B14)-1)*100,""))</f>
        <v>127.974528445038</v>
      </c>
      <c r="K14" s="34" t="n">
        <f aca="false">(IF(D14&gt;0,((H14/D14)-1)*100,""))</f>
        <v>108.1526452732</v>
      </c>
      <c r="L14" s="12"/>
    </row>
    <row r="15" customFormat="false" ht="12.75" hidden="false" customHeight="false" outlineLevel="0" collapsed="false">
      <c r="A15" s="31" t="s">
        <v>89</v>
      </c>
      <c r="B15" s="32" t="n">
        <v>25413.72</v>
      </c>
      <c r="C15" s="10" t="n">
        <f aca="false">(IF(B15&gt;0,(B15/B$34)*100,""))</f>
        <v>2.68746589805183</v>
      </c>
      <c r="D15" s="33" t="n">
        <v>2516</v>
      </c>
      <c r="E15" s="34" t="n">
        <f aca="false">(IF(D15&gt;0,(D15/D$34)*100,""))</f>
        <v>2.6849361847441</v>
      </c>
      <c r="F15" s="32" t="n">
        <v>84496.77</v>
      </c>
      <c r="G15" s="10" t="n">
        <f aca="false">(IF(F15&gt;0,(F15/F$34)*100,""))</f>
        <v>4.3459103024755</v>
      </c>
      <c r="H15" s="33" t="n">
        <v>6200</v>
      </c>
      <c r="I15" s="34" t="n">
        <f aca="false">(IF(H15&gt;0,(H15/H$34)*100,""))</f>
        <v>3.56012885369593</v>
      </c>
      <c r="J15" s="35" t="n">
        <f aca="false">(IF(B15&gt;0,((F15/B15)-1)*100,""))</f>
        <v>232.484854637574</v>
      </c>
      <c r="K15" s="34" t="n">
        <f aca="false">(IF(D15&gt;0,((H15/D15)-1)*100,""))</f>
        <v>146.422893481717</v>
      </c>
      <c r="L15" s="12"/>
    </row>
    <row r="16" customFormat="false" ht="12.75" hidden="false" customHeight="false" outlineLevel="0" collapsed="false">
      <c r="A16" s="31" t="s">
        <v>190</v>
      </c>
      <c r="B16" s="32" t="n">
        <v>60930.51</v>
      </c>
      <c r="C16" s="10" t="n">
        <f aca="false">(IF(B16&gt;0,(B16/B$34)*100,""))</f>
        <v>6.44331753776725</v>
      </c>
      <c r="D16" s="33" t="n">
        <v>1000</v>
      </c>
      <c r="E16" s="34" t="n">
        <f aca="false">(IF(D16&gt;0,(D16/D$34)*100,""))</f>
        <v>1.06714474751355</v>
      </c>
      <c r="F16" s="32" t="n">
        <v>82113.81</v>
      </c>
      <c r="G16" s="10" t="n">
        <f aca="false">(IF(F16&gt;0,(F16/F$34)*100,""))</f>
        <v>4.22334786116103</v>
      </c>
      <c r="H16" s="33" t="n">
        <v>1000</v>
      </c>
      <c r="I16" s="34" t="n">
        <f aca="false">(IF(H16&gt;0,(H16/H$34)*100,""))</f>
        <v>0.574214331241279</v>
      </c>
      <c r="J16" s="35" t="n">
        <f aca="false">(IF(B16&gt;0,((F16/B16)-1)*100,""))</f>
        <v>34.7663264266129</v>
      </c>
      <c r="K16" s="34" t="n">
        <f aca="false">(IF(D16&gt;0,((H16/D16)-1)*100,""))</f>
        <v>0</v>
      </c>
      <c r="L16" s="12"/>
    </row>
    <row r="17" customFormat="false" ht="12.75" hidden="false" customHeight="false" outlineLevel="0" collapsed="false">
      <c r="A17" s="31" t="s">
        <v>13</v>
      </c>
      <c r="B17" s="32" t="n">
        <v>54931.79</v>
      </c>
      <c r="C17" s="10" t="n">
        <f aca="false">(IF(B17&gt;0,(B17/B$34)*100,""))</f>
        <v>5.80896115735692</v>
      </c>
      <c r="D17" s="33" t="n">
        <v>3433</v>
      </c>
      <c r="E17" s="34" t="n">
        <f aca="false">(IF(D17&gt;0,(D17/D$34)*100,""))</f>
        <v>3.66350791821403</v>
      </c>
      <c r="F17" s="32" t="n">
        <v>75198.56</v>
      </c>
      <c r="G17" s="10" t="n">
        <f aca="false">(IF(F17&gt;0,(F17/F$34)*100,""))</f>
        <v>3.86767679563754</v>
      </c>
      <c r="H17" s="33" t="n">
        <v>4992</v>
      </c>
      <c r="I17" s="34" t="n">
        <f aca="false">(IF(H17&gt;0,(H17/H$34)*100,""))</f>
        <v>2.86647794155647</v>
      </c>
      <c r="J17" s="35" t="n">
        <f aca="false">(IF(B17&gt;0,((F17/B17)-1)*100,""))</f>
        <v>36.8944285267238</v>
      </c>
      <c r="K17" s="34" t="n">
        <f aca="false">(IF(D17&gt;0,((H17/D17)-1)*100,""))</f>
        <v>45.4121759394116</v>
      </c>
      <c r="L17" s="12"/>
    </row>
    <row r="18" customFormat="false" ht="12.75" hidden="false" customHeight="false" outlineLevel="0" collapsed="false">
      <c r="A18" s="31" t="s">
        <v>18</v>
      </c>
      <c r="B18" s="32" t="n">
        <v>27478.65</v>
      </c>
      <c r="C18" s="10" t="n">
        <f aca="false">(IF(B18&gt;0,(B18/B$34)*100,""))</f>
        <v>2.9058294023662</v>
      </c>
      <c r="D18" s="33" t="n">
        <v>4991</v>
      </c>
      <c r="E18" s="34" t="n">
        <f aca="false">(IF(D18&gt;0,(D18/D$34)*100,""))</f>
        <v>5.32611943484014</v>
      </c>
      <c r="F18" s="32" t="n">
        <v>74354.03</v>
      </c>
      <c r="G18" s="10" t="n">
        <f aca="false">(IF(F18&gt;0,(F18/F$34)*100,""))</f>
        <v>3.82424020477437</v>
      </c>
      <c r="H18" s="33" t="n">
        <v>13430</v>
      </c>
      <c r="I18" s="34" t="n">
        <f aca="false">(IF(H18&gt;0,(H18/H$34)*100,""))</f>
        <v>7.71169846857038</v>
      </c>
      <c r="J18" s="35" t="n">
        <f aca="false">(IF(B18&gt;0,((F18/B18)-1)*100,""))</f>
        <v>170.588365876781</v>
      </c>
      <c r="K18" s="34" t="n">
        <f aca="false">(IF(D18&gt;0,((H18/D18)-1)*100,""))</f>
        <v>169.0843518333</v>
      </c>
      <c r="L18" s="12"/>
    </row>
    <row r="19" customFormat="false" ht="12.75" hidden="false" customHeight="false" outlineLevel="0" collapsed="false">
      <c r="A19" s="31" t="s">
        <v>23</v>
      </c>
      <c r="B19" s="32" t="n">
        <v>30147.76</v>
      </c>
      <c r="C19" s="10" t="n">
        <f aca="false">(IF(B19&gt;0,(B19/B$34)*100,""))</f>
        <v>3.18808410978995</v>
      </c>
      <c r="D19" s="33" t="n">
        <v>4812</v>
      </c>
      <c r="E19" s="34" t="n">
        <f aca="false">(IF(D19&gt;0,(D19/D$34)*100,""))</f>
        <v>5.13510052503522</v>
      </c>
      <c r="F19" s="32" t="n">
        <v>61983.67</v>
      </c>
      <c r="G19" s="10" t="n">
        <f aca="false">(IF(F19&gt;0,(F19/F$34)*100,""))</f>
        <v>3.18799724579107</v>
      </c>
      <c r="H19" s="33" t="n">
        <v>5124</v>
      </c>
      <c r="I19" s="34" t="n">
        <f aca="false">(IF(H19&gt;0,(H19/H$34)*100,""))</f>
        <v>2.94227423328031</v>
      </c>
      <c r="J19" s="35" t="n">
        <f aca="false">(IF(B19&gt;0,((F19/B19)-1)*100,""))</f>
        <v>105.599586834975</v>
      </c>
      <c r="K19" s="34" t="n">
        <f aca="false">(IF(D19&gt;0,((H19/D19)-1)*100,""))</f>
        <v>6.48379052369077</v>
      </c>
      <c r="L19" s="12"/>
    </row>
    <row r="20" customFormat="false" ht="12.75" hidden="false" customHeight="false" outlineLevel="0" collapsed="false">
      <c r="A20" s="31" t="s">
        <v>126</v>
      </c>
      <c r="B20" s="32" t="n">
        <v>23885.19</v>
      </c>
      <c r="C20" s="10" t="n">
        <f aca="false">(IF(B20&gt;0,(B20/B$34)*100,""))</f>
        <v>2.52582595517259</v>
      </c>
      <c r="D20" s="33" t="n">
        <v>3308</v>
      </c>
      <c r="E20" s="34" t="n">
        <f aca="false">(IF(D20&gt;0,(D20/D$34)*100,""))</f>
        <v>3.53011482477483</v>
      </c>
      <c r="F20" s="32" t="n">
        <v>51463.27</v>
      </c>
      <c r="G20" s="10" t="n">
        <f aca="false">(IF(F20&gt;0,(F20/F$34)*100,""))</f>
        <v>2.64690301525228</v>
      </c>
      <c r="H20" s="33" t="n">
        <v>6889</v>
      </c>
      <c r="I20" s="34" t="n">
        <f aca="false">(IF(H20&gt;0,(H20/H$34)*100,""))</f>
        <v>3.95576252792117</v>
      </c>
      <c r="J20" s="35" t="n">
        <f aca="false">(IF(B20&gt;0,((F20/B20)-1)*100,""))</f>
        <v>115.46100324092</v>
      </c>
      <c r="K20" s="34" t="n">
        <f aca="false">(IF(D20&gt;0,((H20/D20)-1)*100,""))</f>
        <v>108.252720677146</v>
      </c>
      <c r="L20" s="12"/>
    </row>
    <row r="21" customFormat="false" ht="12.75" hidden="false" customHeight="false" outlineLevel="0" collapsed="false">
      <c r="A21" s="31" t="s">
        <v>11</v>
      </c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44866.21</v>
      </c>
      <c r="G21" s="10" t="n">
        <f aca="false">(IF(F21&gt;0,(F21/F$34)*100,""))</f>
        <v>2.30759737055073</v>
      </c>
      <c r="H21" s="33" t="n">
        <v>1192</v>
      </c>
      <c r="I21" s="34" t="n">
        <f aca="false">(IF(H21&gt;0,(H21/H$34)*100,""))</f>
        <v>0.684463482839605</v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 t="s">
        <v>198</v>
      </c>
      <c r="B22" s="32" t="n">
        <v>15287.35</v>
      </c>
      <c r="C22" s="10" t="n">
        <f aca="false">(IF(B22&gt;0,(B22/B$34)*100,""))</f>
        <v>1.61661621346984</v>
      </c>
      <c r="D22" s="33" t="n">
        <v>216</v>
      </c>
      <c r="E22" s="34" t="n">
        <f aca="false">(IF(D22&gt;0,(D22/D$34)*100,""))</f>
        <v>0.230503265462927</v>
      </c>
      <c r="F22" s="32" t="n">
        <v>26672.33</v>
      </c>
      <c r="G22" s="10" t="n">
        <f aca="false">(IF(F22&gt;0,(F22/F$34)*100,""))</f>
        <v>1.37183413919877</v>
      </c>
      <c r="H22" s="33" t="n">
        <v>528</v>
      </c>
      <c r="I22" s="34" t="n">
        <f aca="false">(IF(H22&gt;0,(H22/H$34)*100,""))</f>
        <v>0.303185166895395</v>
      </c>
      <c r="J22" s="35" t="n">
        <f aca="false">(IF(B22&gt;0,((F22/B22)-1)*100,""))</f>
        <v>74.4732082408004</v>
      </c>
      <c r="K22" s="34" t="n">
        <f aca="false">(IF(D22&gt;0,((H22/D22)-1)*100,""))</f>
        <v>144.444444444444</v>
      </c>
      <c r="L22" s="12"/>
    </row>
    <row r="23" customFormat="false" ht="12.75" hidden="false" customHeight="false" outlineLevel="0" collapsed="false">
      <c r="A23" s="31" t="s">
        <v>294</v>
      </c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20114.32</v>
      </c>
      <c r="G23" s="10" t="n">
        <f aca="false">(IF(F23&gt;0,(F23/F$34)*100,""))</f>
        <v>1.03453694756958</v>
      </c>
      <c r="H23" s="33" t="n">
        <v>1800</v>
      </c>
      <c r="I23" s="34" t="n">
        <f aca="false">(IF(H23&gt;0,(H23/H$34)*100,""))</f>
        <v>1.0335857962343</v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 t="s">
        <v>140</v>
      </c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17325.62</v>
      </c>
      <c r="G24" s="10" t="n">
        <f aca="false">(IF(F24&gt;0,(F24/F$34)*100,""))</f>
        <v>0.891106138788212</v>
      </c>
      <c r="H24" s="33" t="n">
        <v>2190</v>
      </c>
      <c r="I24" s="34" t="n">
        <f aca="false">(IF(H24&gt;0,(H24/H$34)*100,""))</f>
        <v>1.2575293854184</v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 t="s">
        <v>295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2887</v>
      </c>
      <c r="G25" s="10" t="n">
        <f aca="false">(IF(F25&gt;0,(F25/F$34)*100,""))</f>
        <v>0.148486658640878</v>
      </c>
      <c r="H25" s="33" t="n">
        <v>1512</v>
      </c>
      <c r="I25" s="34" t="n">
        <f aca="false">(IF(H25&gt;0,(H25/H$34)*100,""))</f>
        <v>0.868212068836814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226</v>
      </c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2606.83</v>
      </c>
      <c r="G26" s="10" t="n">
        <f aca="false">(IF(F26&gt;0,(F26/F$34)*100,""))</f>
        <v>0.134076715048424</v>
      </c>
      <c r="H26" s="33" t="n">
        <v>12</v>
      </c>
      <c r="I26" s="34" t="n">
        <f aca="false">(IF(H26&gt;0,(H26/H$34)*100,""))</f>
        <v>0.00689057197489535</v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 t="s">
        <v>191</v>
      </c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1738.96</v>
      </c>
      <c r="G27" s="10" t="n">
        <f aca="false">(IF(F27&gt;0,(F27/F$34)*100,""))</f>
        <v>0.0894396812989751</v>
      </c>
      <c r="H27" s="33" t="n">
        <v>12</v>
      </c>
      <c r="I27" s="34" t="n">
        <f aca="false">(IF(H27&gt;0,(H27/H$34)*100,""))</f>
        <v>0.00689057197489535</v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 t="s">
        <v>166</v>
      </c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1665.12</v>
      </c>
      <c r="G28" s="10" t="n">
        <f aca="false">(IF(F28&gt;0,(F28/F$34)*100,""))</f>
        <v>0.0856418791257702</v>
      </c>
      <c r="H28" s="33" t="n">
        <v>86</v>
      </c>
      <c r="I28" s="34" t="n">
        <f aca="false">(IF(H28&gt;0,(H28/H$34)*100,""))</f>
        <v>0.04938243248675</v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 t="s">
        <v>192</v>
      </c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1590.9</v>
      </c>
      <c r="G29" s="10" t="n">
        <f aca="false">(IF(F29&gt;0,(F29/F$34)*100,""))</f>
        <v>0.081824532466842</v>
      </c>
      <c r="H29" s="33" t="n">
        <v>1</v>
      </c>
      <c r="I29" s="34" t="n">
        <f aca="false">(IF(H29&gt;0,(H29/H$34)*100,""))</f>
        <v>0.000574214331241279</v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 t="s">
        <v>180</v>
      </c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859.87</v>
      </c>
      <c r="G30" s="10" t="n">
        <f aca="false">(IF(F30&gt;0,(F30/F$34)*100,""))</f>
        <v>0.0442255708921135</v>
      </c>
      <c r="H30" s="33" t="n">
        <v>60</v>
      </c>
      <c r="I30" s="34" t="n">
        <f aca="false">(IF(H30&gt;0,(H30/H$34)*100,""))</f>
        <v>0.0344528598744767</v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 t="s">
        <v>79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778.87</v>
      </c>
      <c r="G31" s="10" t="n">
        <f aca="false">(IF(F31&gt;0,(F31/F$34)*100,""))</f>
        <v>0.0400595094615936</v>
      </c>
      <c r="H31" s="33" t="n">
        <v>3</v>
      </c>
      <c r="I31" s="34" t="n">
        <f aca="false">(IF(H31&gt;0,(H31/H$34)*100,""))</f>
        <v>0.00172264299372384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199</v>
      </c>
      <c r="B32" s="32" t="n">
        <v>370.42</v>
      </c>
      <c r="C32" s="10" t="n">
        <f aca="false">(IF(B32&gt;0,(B32/B$34)*100,""))</f>
        <v>0.0391714049716594</v>
      </c>
      <c r="D32" s="33" t="n">
        <v>3</v>
      </c>
      <c r="E32" s="34" t="n">
        <f aca="false">(IF(D32&gt;0,(D32/D$34)*100,""))</f>
        <v>0.00320143424254066</v>
      </c>
      <c r="F32" s="32" t="n">
        <v>513.69</v>
      </c>
      <c r="G32" s="10" t="n">
        <f aca="false">(IF(F32&gt;0,(F32/F$34)*100,""))</f>
        <v>0.0264205443980716</v>
      </c>
      <c r="H32" s="33" t="n">
        <v>4</v>
      </c>
      <c r="I32" s="34" t="n">
        <f aca="false">(IF(H32&gt;0,(H32/H$34)*100,""))</f>
        <v>0.00229685732496512</v>
      </c>
      <c r="J32" s="35" t="n">
        <f aca="false">(IF(B32&gt;0,((F32/B32)-1)*100,""))</f>
        <v>38.6777171858971</v>
      </c>
      <c r="K32" s="34" t="n">
        <f aca="false">(IF(D32&gt;0,((H32/D32)-1)*100,""))</f>
        <v>33.3333333333333</v>
      </c>
      <c r="L32" s="12"/>
    </row>
    <row r="33" customFormat="false" ht="13.5" hidden="false" customHeight="false" outlineLevel="0" collapsed="false">
      <c r="A33" s="36" t="s">
        <v>33</v>
      </c>
      <c r="B33" s="37" t="n">
        <v>53946.22</v>
      </c>
      <c r="C33" s="38" t="n">
        <f aca="false">(IF(B33&gt;0,(B33/B$34)*100,""))</f>
        <v>5.70473848688039</v>
      </c>
      <c r="D33" s="39" t="n">
        <v>5439</v>
      </c>
      <c r="E33" s="40" t="n">
        <f aca="false">(IF(D33&gt;0,(D33/D$34)*100,""))</f>
        <v>5.80420028172621</v>
      </c>
      <c r="F33" s="37" t="n">
        <v>1383.62</v>
      </c>
      <c r="G33" s="38" t="n">
        <f aca="false">(IF(F33&gt;0,(F33/F$34)*100,""))</f>
        <v>0.0711635298332842</v>
      </c>
      <c r="H33" s="39" t="n">
        <v>147</v>
      </c>
      <c r="I33" s="40" t="n">
        <f aca="false">(IF(H33&gt;0,(H33/H$34)*100,""))</f>
        <v>0.084409506692468</v>
      </c>
      <c r="J33" s="35" t="n">
        <f aca="false">(IF(B33&gt;0,((F33/B33)-1)*100,""))</f>
        <v>-97.4351863763578</v>
      </c>
      <c r="K33" s="34" t="n">
        <f aca="false">(IF(D33&gt;0,((H33/D33)-1)*100,""))</f>
        <v>-97.2972972972973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945638.79</v>
      </c>
      <c r="C34" s="38" t="n">
        <f aca="false">SUM(C9:C33)</f>
        <v>100</v>
      </c>
      <c r="D34" s="39" t="n">
        <f aca="false">SUM(D9:D33)</f>
        <v>93708</v>
      </c>
      <c r="E34" s="40" t="n">
        <f aca="false">SUM(E9:E33)</f>
        <v>100</v>
      </c>
      <c r="F34" s="37" t="n">
        <f aca="false">SUM(F9:F33)</f>
        <v>1944282.42</v>
      </c>
      <c r="G34" s="38" t="n">
        <f aca="false">SUM(G9:G33)</f>
        <v>100</v>
      </c>
      <c r="H34" s="39" t="n">
        <f aca="false">SUM(H9:H33)</f>
        <v>174151</v>
      </c>
      <c r="I34" s="40" t="n">
        <f aca="false">SUM(I9:I33)</f>
        <v>100</v>
      </c>
      <c r="J34" s="46" t="n">
        <f aca="false">(IF(B34&gt;0,((F34/B34)-1)*100,""))</f>
        <v>105.605188848059</v>
      </c>
      <c r="K34" s="45" t="n">
        <f aca="false">(IF(D34&gt;0,((H34/D34)-1)*100,""))</f>
        <v>85.8443249242327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296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29</v>
      </c>
      <c r="B9" s="26" t="n">
        <v>336940.71</v>
      </c>
      <c r="C9" s="27" t="n">
        <f aca="false">(IF(B9&gt;0,(B9/B$34)*100,""))</f>
        <v>24.5991895250689</v>
      </c>
      <c r="D9" s="28" t="n">
        <v>53766</v>
      </c>
      <c r="E9" s="29" t="n">
        <f aca="false">(IF(D9&gt;0,(D9/D$34)*100,""))</f>
        <v>30.1912008310638</v>
      </c>
      <c r="F9" s="26" t="n">
        <v>256397.96</v>
      </c>
      <c r="G9" s="27" t="n">
        <f aca="false">(IF(F9&gt;0,(F9/F$34)*100,""))</f>
        <v>21.3973057556698</v>
      </c>
      <c r="H9" s="28" t="n">
        <v>34758</v>
      </c>
      <c r="I9" s="29" t="n">
        <f aca="false">(IF(H9&gt;0,(H9/H$34)*100,""))</f>
        <v>24.5879373523295</v>
      </c>
      <c r="J9" s="30" t="n">
        <f aca="false">(IF(B9&gt;0,((F9/B9)-1)*100,""))</f>
        <v>-23.90413138264</v>
      </c>
      <c r="K9" s="29" t="n">
        <f aca="false">(IF(D9&gt;0,((H9/D9)-1)*100,""))</f>
        <v>-35.3531971878139</v>
      </c>
      <c r="L9" s="12"/>
    </row>
    <row r="10" customFormat="false" ht="12.75" hidden="false" customHeight="false" outlineLevel="0" collapsed="false">
      <c r="A10" s="31" t="s">
        <v>10</v>
      </c>
      <c r="B10" s="32" t="n">
        <v>322978.2</v>
      </c>
      <c r="C10" s="10" t="n">
        <f aca="false">(IF(B10&gt;0,(B10/B$34)*100,""))</f>
        <v>23.5798219641243</v>
      </c>
      <c r="D10" s="33" t="n">
        <v>28060</v>
      </c>
      <c r="E10" s="34" t="n">
        <f aca="false">(IF(D10&gt;0,(D10/D$34)*100,""))</f>
        <v>15.7565207625572</v>
      </c>
      <c r="F10" s="32" t="n">
        <v>152184.76</v>
      </c>
      <c r="G10" s="10" t="n">
        <f aca="false">(IF(F10&gt;0,(F10/F$34)*100,""))</f>
        <v>12.700350038172</v>
      </c>
      <c r="H10" s="33" t="n">
        <v>15018</v>
      </c>
      <c r="I10" s="34" t="n">
        <f aca="false">(IF(H10&gt;0,(H10/H$34)*100,""))</f>
        <v>10.623788571186</v>
      </c>
      <c r="J10" s="35" t="n">
        <f aca="false">(IF(B10&gt;0,((F10/B10)-1)*100,""))</f>
        <v>-52.8807950505638</v>
      </c>
      <c r="K10" s="34" t="n">
        <f aca="false">(IF(D10&gt;0,((H10/D10)-1)*100,""))</f>
        <v>-46.4789736279401</v>
      </c>
      <c r="L10" s="12"/>
    </row>
    <row r="11" customFormat="false" ht="12.75" hidden="false" customHeight="false" outlineLevel="0" collapsed="false">
      <c r="A11" s="31" t="s">
        <v>9</v>
      </c>
      <c r="B11" s="32" t="n">
        <v>71957.38</v>
      </c>
      <c r="C11" s="10" t="n">
        <f aca="false">(IF(B11&gt;0,(B11/B$34)*100,""))</f>
        <v>5.25342642136477</v>
      </c>
      <c r="D11" s="33" t="n">
        <v>9554</v>
      </c>
      <c r="E11" s="34" t="n">
        <f aca="false">(IF(D11&gt;0,(D11/D$34)*100,""))</f>
        <v>5.36485386191987</v>
      </c>
      <c r="F11" s="32" t="n">
        <v>136421.65</v>
      </c>
      <c r="G11" s="10" t="n">
        <f aca="false">(IF(F11&gt;0,(F11/F$34)*100,""))</f>
        <v>11.384863423808</v>
      </c>
      <c r="H11" s="33" t="n">
        <v>18286</v>
      </c>
      <c r="I11" s="34" t="n">
        <f aca="false">(IF(H11&gt;0,(H11/H$34)*100,""))</f>
        <v>12.9355838202629</v>
      </c>
      <c r="J11" s="35" t="n">
        <f aca="false">(IF(B11&gt;0,((F11/B11)-1)*100,""))</f>
        <v>89.586738705606</v>
      </c>
      <c r="K11" s="34" t="n">
        <f aca="false">(IF(D11&gt;0,((H11/D11)-1)*100,""))</f>
        <v>91.3962738120159</v>
      </c>
      <c r="L11" s="12"/>
    </row>
    <row r="12" customFormat="false" ht="12.75" hidden="false" customHeight="false" outlineLevel="0" collapsed="false">
      <c r="A12" s="31" t="s">
        <v>62</v>
      </c>
      <c r="B12" s="32"/>
      <c r="C12" s="10" t="str">
        <f aca="false">(IF(B12&gt;0,(B12/B$34)*100,""))</f>
        <v/>
      </c>
      <c r="D12" s="33"/>
      <c r="E12" s="34" t="str">
        <f aca="false">(IF(D12&gt;0,(D12/D$34)*100,""))</f>
        <v/>
      </c>
      <c r="F12" s="32" t="n">
        <v>134549.47</v>
      </c>
      <c r="G12" s="10" t="n">
        <f aca="false">(IF(F12&gt;0,(F12/F$34)*100,""))</f>
        <v>11.2286234603946</v>
      </c>
      <c r="H12" s="33" t="n">
        <v>7055</v>
      </c>
      <c r="I12" s="34" t="n">
        <f aca="false">(IF(H12&gt;0,(H12/H$34)*100,""))</f>
        <v>4.99073301170046</v>
      </c>
      <c r="J12" s="35" t="str">
        <f aca="false">(IF(B12&gt;0,((F12/B12)-1)*100,""))</f>
        <v/>
      </c>
      <c r="K12" s="34" t="str">
        <f aca="false">(IF(D12&gt;0,((H12/D12)-1)*100,""))</f>
        <v/>
      </c>
      <c r="L12" s="12"/>
    </row>
    <row r="13" customFormat="false" ht="12.75" hidden="false" customHeight="false" outlineLevel="0" collapsed="false">
      <c r="A13" s="31" t="s">
        <v>16</v>
      </c>
      <c r="B13" s="32" t="n">
        <v>74931.11</v>
      </c>
      <c r="C13" s="10" t="n">
        <f aca="false">(IF(B13&gt;0,(B13/B$34)*100,""))</f>
        <v>5.47053093172917</v>
      </c>
      <c r="D13" s="33" t="n">
        <v>9708</v>
      </c>
      <c r="E13" s="34" t="n">
        <f aca="false">(IF(D13&gt;0,(D13/D$34)*100,""))</f>
        <v>5.45132942134374</v>
      </c>
      <c r="F13" s="32" t="n">
        <v>103522.88</v>
      </c>
      <c r="G13" s="10" t="n">
        <f aca="false">(IF(F13&gt;0,(F13/F$34)*100,""))</f>
        <v>8.63934610114495</v>
      </c>
      <c r="H13" s="33" t="n">
        <v>12928</v>
      </c>
      <c r="I13" s="34" t="n">
        <f aca="false">(IF(H13&gt;0,(H13/H$34)*100,""))</f>
        <v>9.14531486538108</v>
      </c>
      <c r="J13" s="35" t="n">
        <f aca="false">(IF(B13&gt;0,((F13/B13)-1)*100,""))</f>
        <v>38.1574088519441</v>
      </c>
      <c r="K13" s="34" t="n">
        <f aca="false">(IF(D13&gt;0,((H13/D13)-1)*100,""))</f>
        <v>33.1685208075814</v>
      </c>
      <c r="L13" s="12"/>
    </row>
    <row r="14" customFormat="false" ht="12.75" hidden="false" customHeight="false" outlineLevel="0" collapsed="false">
      <c r="A14" s="31" t="s">
        <v>19</v>
      </c>
      <c r="B14" s="32" t="n">
        <v>139338.54</v>
      </c>
      <c r="C14" s="10" t="n">
        <f aca="false">(IF(B14&gt;0,(B14/B$34)*100,""))</f>
        <v>10.1727545882075</v>
      </c>
      <c r="D14" s="33" t="n">
        <v>22387</v>
      </c>
      <c r="E14" s="34" t="n">
        <f aca="false">(IF(D14&gt;0,(D14/D$34)*100,""))</f>
        <v>12.5709633040402</v>
      </c>
      <c r="F14" s="32" t="n">
        <v>80113.3</v>
      </c>
      <c r="G14" s="10" t="n">
        <f aca="false">(IF(F14&gt;0,(F14/F$34)*100,""))</f>
        <v>6.68573484436345</v>
      </c>
      <c r="H14" s="33" t="n">
        <v>15660</v>
      </c>
      <c r="I14" s="34" t="n">
        <f aca="false">(IF(H14&gt;0,(H14/H$34)*100,""))</f>
        <v>11.0779417382323</v>
      </c>
      <c r="J14" s="35" t="n">
        <f aca="false">(IF(B14&gt;0,((F14/B14)-1)*100,""))</f>
        <v>-42.5045647815744</v>
      </c>
      <c r="K14" s="34" t="n">
        <f aca="false">(IF(D14&gt;0,((H14/D14)-1)*100,""))</f>
        <v>-30.048688971278</v>
      </c>
      <c r="L14" s="12"/>
    </row>
    <row r="15" customFormat="false" ht="12.75" hidden="false" customHeight="false" outlineLevel="0" collapsed="false">
      <c r="A15" s="31" t="s">
        <v>203</v>
      </c>
      <c r="B15" s="32" t="n">
        <v>15726.42</v>
      </c>
      <c r="C15" s="10" t="n">
        <f aca="false">(IF(B15&gt;0,(B15/B$34)*100,""))</f>
        <v>1.14814617126804</v>
      </c>
      <c r="D15" s="33" t="n">
        <v>2712</v>
      </c>
      <c r="E15" s="34" t="n">
        <f aca="false">(IF(D15&gt;0,(D15/D$34)*100,""))</f>
        <v>1.52286829323076</v>
      </c>
      <c r="F15" s="32" t="n">
        <v>70287.74</v>
      </c>
      <c r="G15" s="10" t="n">
        <f aca="false">(IF(F15&gt;0,(F15/F$34)*100,""))</f>
        <v>5.86575752652254</v>
      </c>
      <c r="H15" s="33" t="n">
        <v>3000</v>
      </c>
      <c r="I15" s="34" t="n">
        <f aca="false">(IF(H15&gt;0,(H15/H$34)*100,""))</f>
        <v>2.12221106096405</v>
      </c>
      <c r="J15" s="35" t="n">
        <f aca="false">(IF(B15&gt;0,((F15/B15)-1)*100,""))</f>
        <v>346.940498854793</v>
      </c>
      <c r="K15" s="34" t="n">
        <f aca="false">(IF(D15&gt;0,((H15/D15)-1)*100,""))</f>
        <v>10.6194690265487</v>
      </c>
      <c r="L15" s="12"/>
    </row>
    <row r="16" customFormat="false" ht="12.75" hidden="false" customHeight="false" outlineLevel="0" collapsed="false">
      <c r="A16" s="31" t="s">
        <v>12</v>
      </c>
      <c r="B16" s="32" t="n">
        <v>80999.05</v>
      </c>
      <c r="C16" s="10" t="n">
        <f aca="false">(IF(B16&gt;0,(B16/B$34)*100,""))</f>
        <v>5.91353589271102</v>
      </c>
      <c r="D16" s="33" t="n">
        <v>9408</v>
      </c>
      <c r="E16" s="34" t="n">
        <f aca="false">(IF(D16&gt;0,(D16/D$34)*100,""))</f>
        <v>5.28287053934919</v>
      </c>
      <c r="F16" s="32" t="n">
        <v>65680.17</v>
      </c>
      <c r="G16" s="10" t="n">
        <f aca="false">(IF(F16&gt;0,(F16/F$34)*100,""))</f>
        <v>5.48123970867153</v>
      </c>
      <c r="H16" s="33" t="n">
        <v>4960</v>
      </c>
      <c r="I16" s="34" t="n">
        <f aca="false">(IF(H16&gt;0,(H16/H$34)*100,""))</f>
        <v>3.50872228746056</v>
      </c>
      <c r="J16" s="35" t="n">
        <f aca="false">(IF(B16&gt;0,((F16/B16)-1)*100,""))</f>
        <v>-18.9124193431898</v>
      </c>
      <c r="K16" s="34" t="n">
        <f aca="false">(IF(D16&gt;0,((H16/D16)-1)*100,""))</f>
        <v>-47.2789115646258</v>
      </c>
      <c r="L16" s="12"/>
    </row>
    <row r="17" customFormat="false" ht="12.75" hidden="false" customHeight="false" outlineLevel="0" collapsed="false">
      <c r="A17" s="31" t="s">
        <v>73</v>
      </c>
      <c r="B17" s="32" t="n">
        <v>6644.88</v>
      </c>
      <c r="C17" s="10" t="n">
        <f aca="false">(IF(B17&gt;0,(B17/B$34)*100,""))</f>
        <v>0.485125892004383</v>
      </c>
      <c r="D17" s="33" t="n">
        <v>1212</v>
      </c>
      <c r="E17" s="34" t="n">
        <f aca="false">(IF(D17&gt;0,(D17/D$34)*100,""))</f>
        <v>0.680573883257995</v>
      </c>
      <c r="F17" s="32" t="n">
        <v>55539.43</v>
      </c>
      <c r="G17" s="10" t="n">
        <f aca="false">(IF(F17&gt;0,(F17/F$34)*100,""))</f>
        <v>4.63495951842059</v>
      </c>
      <c r="H17" s="33" t="n">
        <v>9522</v>
      </c>
      <c r="I17" s="34" t="n">
        <f aca="false">(IF(H17&gt;0,(H17/H$34)*100,""))</f>
        <v>6.73589790749989</v>
      </c>
      <c r="J17" s="35" t="n">
        <f aca="false">(IF(B17&gt;0,((F17/B17)-1)*100,""))</f>
        <v>735.822919300273</v>
      </c>
      <c r="K17" s="34" t="n">
        <f aca="false">(IF(D17&gt;0,((H17/D17)-1)*100,""))</f>
        <v>685.643564356436</v>
      </c>
      <c r="L17" s="12"/>
    </row>
    <row r="18" customFormat="false" ht="12.75" hidden="false" customHeight="false" outlineLevel="0" collapsed="false">
      <c r="A18" s="31" t="s">
        <v>126</v>
      </c>
      <c r="B18" s="32" t="n">
        <v>60814.57</v>
      </c>
      <c r="C18" s="10" t="n">
        <f aca="false">(IF(B18&gt;0,(B18/B$34)*100,""))</f>
        <v>4.43991802983846</v>
      </c>
      <c r="D18" s="33" t="n">
        <v>4400</v>
      </c>
      <c r="E18" s="34" t="n">
        <f aca="false">(IF(D18&gt;0,(D18/D$34)*100,""))</f>
        <v>2.47073026925345</v>
      </c>
      <c r="F18" s="32" t="n">
        <v>51824.76</v>
      </c>
      <c r="G18" s="10" t="n">
        <f aca="false">(IF(F18&gt;0,(F18/F$34)*100,""))</f>
        <v>4.32495732584693</v>
      </c>
      <c r="H18" s="33" t="n">
        <v>6602</v>
      </c>
      <c r="I18" s="34" t="n">
        <f aca="false">(IF(H18&gt;0,(H18/H$34)*100,""))</f>
        <v>4.67027914149489</v>
      </c>
      <c r="J18" s="35" t="n">
        <f aca="false">(IF(B18&gt;0,((F18/B18)-1)*100,""))</f>
        <v>-14.7823293003634</v>
      </c>
      <c r="K18" s="34" t="n">
        <f aca="false">(IF(D18&gt;0,((H18/D18)-1)*100,""))</f>
        <v>50.0454545454546</v>
      </c>
      <c r="L18" s="12"/>
    </row>
    <row r="19" customFormat="false" ht="12.75" hidden="false" customHeight="false" outlineLevel="0" collapsed="false">
      <c r="A19" s="31" t="s">
        <v>27</v>
      </c>
      <c r="B19" s="32" t="n">
        <v>29537.04</v>
      </c>
      <c r="C19" s="10" t="n">
        <f aca="false">(IF(B19&gt;0,(B19/B$34)*100,""))</f>
        <v>2.15642462725725</v>
      </c>
      <c r="D19" s="33" t="n">
        <v>6912</v>
      </c>
      <c r="E19" s="34" t="n">
        <f aca="false">(IF(D19&gt;0,(D19/D$34)*100,""))</f>
        <v>3.88129264115451</v>
      </c>
      <c r="F19" s="32" t="n">
        <v>26492.57</v>
      </c>
      <c r="G19" s="10" t="n">
        <f aca="false">(IF(F19&gt;0,(F19/F$34)*100,""))</f>
        <v>2.21089754592231</v>
      </c>
      <c r="H19" s="33" t="n">
        <v>5190</v>
      </c>
      <c r="I19" s="34" t="n">
        <f aca="false">(IF(H19&gt;0,(H19/H$34)*100,""))</f>
        <v>3.67142513546781</v>
      </c>
      <c r="J19" s="35" t="n">
        <f aca="false">(IF(B19&gt;0,((F19/B19)-1)*100,""))</f>
        <v>-10.3072955177635</v>
      </c>
      <c r="K19" s="34" t="n">
        <f aca="false">(IF(D19&gt;0,((H19/D19)-1)*100,""))</f>
        <v>-24.9131944444444</v>
      </c>
      <c r="L19" s="12"/>
    </row>
    <row r="20" customFormat="false" ht="12.75" hidden="false" customHeight="false" outlineLevel="0" collapsed="false">
      <c r="A20" s="31" t="s">
        <v>262</v>
      </c>
      <c r="B20" s="32"/>
      <c r="C20" s="10" t="str">
        <f aca="false">(IF(B20&gt;0,(B20/B$34)*100,""))</f>
        <v/>
      </c>
      <c r="D20" s="33"/>
      <c r="E20" s="34" t="str">
        <f aca="false">(IF(D20&gt;0,(D20/D$34)*100,""))</f>
        <v/>
      </c>
      <c r="F20" s="32" t="n">
        <v>25294.78</v>
      </c>
      <c r="G20" s="10" t="n">
        <f aca="false">(IF(F20&gt;0,(F20/F$34)*100,""))</f>
        <v>2.11093778469377</v>
      </c>
      <c r="H20" s="33" t="n">
        <v>4122</v>
      </c>
      <c r="I20" s="34" t="n">
        <f aca="false">(IF(H20&gt;0,(H20/H$34)*100,""))</f>
        <v>2.9159179977646</v>
      </c>
      <c r="J20" s="35" t="str">
        <f aca="false">(IF(B20&gt;0,((F20/B20)-1)*100,""))</f>
        <v/>
      </c>
      <c r="K20" s="34" t="str">
        <f aca="false">(IF(D20&gt;0,((H20/D20)-1)*100,""))</f>
        <v/>
      </c>
      <c r="L20" s="12"/>
    </row>
    <row r="21" customFormat="false" ht="12.75" hidden="false" customHeight="false" outlineLevel="0" collapsed="false">
      <c r="A21" s="31" t="s">
        <v>13</v>
      </c>
      <c r="B21" s="32" t="n">
        <v>32807.22</v>
      </c>
      <c r="C21" s="10" t="n">
        <f aca="false">(IF(B21&gt;0,(B21/B$34)*100,""))</f>
        <v>2.39517220276123</v>
      </c>
      <c r="D21" s="33" t="n">
        <v>3192</v>
      </c>
      <c r="E21" s="34" t="n">
        <f aca="false">(IF(D21&gt;0,(D21/D$34)*100,""))</f>
        <v>1.79240250442205</v>
      </c>
      <c r="F21" s="32" t="n">
        <v>20391.59</v>
      </c>
      <c r="G21" s="10" t="n">
        <f aca="false">(IF(F21&gt;0,(F21/F$34)*100,""))</f>
        <v>1.70174944478599</v>
      </c>
      <c r="H21" s="33" t="n">
        <v>2016</v>
      </c>
      <c r="I21" s="34" t="n">
        <f aca="false">(IF(H21&gt;0,(H21/H$34)*100,""))</f>
        <v>1.42612583296784</v>
      </c>
      <c r="J21" s="35" t="n">
        <f aca="false">(IF(B21&gt;0,((F21/B21)-1)*100,""))</f>
        <v>-37.8442001486258</v>
      </c>
      <c r="K21" s="34" t="n">
        <f aca="false">(IF(D21&gt;0,((H21/D21)-1)*100,""))</f>
        <v>-36.8421052631579</v>
      </c>
      <c r="L21" s="12"/>
    </row>
    <row r="22" customFormat="false" ht="12.75" hidden="false" customHeight="false" outlineLevel="0" collapsed="false">
      <c r="A22" s="31" t="s">
        <v>11</v>
      </c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 t="n">
        <v>6306.35</v>
      </c>
      <c r="G22" s="10" t="n">
        <f aca="false">(IF(F22&gt;0,(F22/F$34)*100,""))</f>
        <v>0.526286945310597</v>
      </c>
      <c r="H22" s="33" t="n">
        <v>1000</v>
      </c>
      <c r="I22" s="34" t="n">
        <f aca="false">(IF(H22&gt;0,(H22/H$34)*100,""))</f>
        <v>0.707403686988017</v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 t="s">
        <v>89</v>
      </c>
      <c r="B23" s="32" t="n">
        <v>12066.02</v>
      </c>
      <c r="C23" s="10" t="n">
        <f aca="false">(IF(B23&gt;0,(B23/B$34)*100,""))</f>
        <v>0.88090961995442</v>
      </c>
      <c r="D23" s="33" t="n">
        <v>2000</v>
      </c>
      <c r="E23" s="34" t="n">
        <f aca="false">(IF(D23&gt;0,(D23/D$34)*100,""))</f>
        <v>1.12305921329702</v>
      </c>
      <c r="F23" s="32" t="n">
        <v>6073.27</v>
      </c>
      <c r="G23" s="10" t="n">
        <f aca="false">(IF(F23&gt;0,(F23/F$34)*100,""))</f>
        <v>0.506835604802538</v>
      </c>
      <c r="H23" s="33" t="n">
        <v>1000</v>
      </c>
      <c r="I23" s="34" t="n">
        <f aca="false">(IF(H23&gt;0,(H23/H$34)*100,""))</f>
        <v>0.707403686988017</v>
      </c>
      <c r="J23" s="35" t="n">
        <f aca="false">(IF(B23&gt;0,((F23/B23)-1)*100,""))</f>
        <v>-49.6663357097038</v>
      </c>
      <c r="K23" s="34" t="n">
        <f aca="false">(IF(D23&gt;0,((H23/D23)-1)*100,""))</f>
        <v>-50</v>
      </c>
      <c r="L23" s="12"/>
    </row>
    <row r="24" customFormat="false" ht="12.75" hidden="false" customHeight="false" outlineLevel="0" collapsed="false">
      <c r="A24" s="31" t="s">
        <v>297</v>
      </c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2196.76</v>
      </c>
      <c r="G24" s="10" t="n">
        <f aca="false">(IF(F24&gt;0,(F24/F$34)*100,""))</f>
        <v>0.183327298672054</v>
      </c>
      <c r="H24" s="33" t="n">
        <v>80</v>
      </c>
      <c r="I24" s="34" t="n">
        <f aca="false">(IF(H24&gt;0,(H24/H$34)*100,""))</f>
        <v>0.0565922949590413</v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 t="s">
        <v>243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1778.95</v>
      </c>
      <c r="G25" s="10" t="n">
        <f aca="false">(IF(F25&gt;0,(F25/F$34)*100,""))</f>
        <v>0.148459594117086</v>
      </c>
      <c r="H25" s="33" t="n">
        <v>4</v>
      </c>
      <c r="I25" s="34" t="n">
        <f aca="false">(IF(H25&gt;0,(H25/H$34)*100,""))</f>
        <v>0.00282961474795207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183</v>
      </c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1611.47</v>
      </c>
      <c r="G26" s="10" t="n">
        <f aca="false">(IF(F26&gt;0,(F26/F$34)*100,""))</f>
        <v>0.134482802851042</v>
      </c>
      <c r="H26" s="33" t="n">
        <v>40</v>
      </c>
      <c r="I26" s="34" t="n">
        <f aca="false">(IF(H26&gt;0,(H26/H$34)*100,""))</f>
        <v>0.0282961474795207</v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 t="s">
        <v>271</v>
      </c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631.72</v>
      </c>
      <c r="G27" s="10" t="n">
        <f aca="false">(IF(F27&gt;0,(F27/F$34)*100,""))</f>
        <v>0.0527192415726387</v>
      </c>
      <c r="H27" s="33" t="n">
        <v>4</v>
      </c>
      <c r="I27" s="34" t="n">
        <f aca="false">(IF(H27&gt;0,(H27/H$34)*100,""))</f>
        <v>0.00282961474795207</v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 t="s">
        <v>65</v>
      </c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376.21</v>
      </c>
      <c r="G28" s="10" t="n">
        <f aca="false">(IF(F28&gt;0,(F28/F$34)*100,""))</f>
        <v>0.0313960391819832</v>
      </c>
      <c r="H28" s="33" t="n">
        <v>52</v>
      </c>
      <c r="I28" s="34" t="n">
        <f aca="false">(IF(H28&gt;0,(H28/H$34)*100,""))</f>
        <v>0.0367849917233769</v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 t="s">
        <v>169</v>
      </c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288</v>
      </c>
      <c r="G29" s="10" t="n">
        <f aca="false">(IF(F29&gt;0,(F29/F$34)*100,""))</f>
        <v>0.0240346064283543</v>
      </c>
      <c r="H29" s="33" t="n">
        <v>36</v>
      </c>
      <c r="I29" s="34" t="n">
        <f aca="false">(IF(H29&gt;0,(H29/H$34)*100,""))</f>
        <v>0.0254665327315686</v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 t="s">
        <v>201</v>
      </c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122.18</v>
      </c>
      <c r="G30" s="10" t="n">
        <f aca="false">(IF(F30&gt;0,(F30/F$34)*100,""))</f>
        <v>0.0101963479632511</v>
      </c>
      <c r="H30" s="33" t="n">
        <v>1</v>
      </c>
      <c r="I30" s="34" t="n">
        <f aca="false">(IF(H30&gt;0,(H30/H$34)*100,""))</f>
        <v>0.000707403686988017</v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 t="s">
        <v>298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121.6</v>
      </c>
      <c r="G31" s="10" t="n">
        <f aca="false">(IF(F31&gt;0,(F31/F$34)*100,""))</f>
        <v>0.0101479449364162</v>
      </c>
      <c r="H31" s="33" t="n">
        <v>16</v>
      </c>
      <c r="I31" s="34" t="n">
        <f aca="false">(IF(H31&gt;0,(H31/H$34)*100,""))</f>
        <v>0.0113184589918083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84</v>
      </c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64.6</v>
      </c>
      <c r="G32" s="10" t="n">
        <f aca="false">(IF(F32&gt;0,(F32/F$34)*100,""))</f>
        <v>0.00539109574747113</v>
      </c>
      <c r="H32" s="33" t="n">
        <v>12</v>
      </c>
      <c r="I32" s="34" t="n">
        <f aca="false">(IF(H32&gt;0,(H32/H$34)*100,""))</f>
        <v>0.0084888442438562</v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 t="n">
        <v>184981.67</v>
      </c>
      <c r="C33" s="38" t="n">
        <f aca="false">(IF(B33&gt;0,(B33/B$34)*100,""))</f>
        <v>13.5050441337105</v>
      </c>
      <c r="D33" s="39" t="n">
        <v>24774</v>
      </c>
      <c r="E33" s="40" t="n">
        <f aca="false">(IF(D33&gt;0,(D33/D$34)*100,""))</f>
        <v>13.9113344751102</v>
      </c>
      <c r="F33" s="37" t="n">
        <v>0</v>
      </c>
      <c r="G33" s="38" t="str">
        <f aca="false">(IF(F33&gt;0,(F33/F$34)*100,""))</f>
        <v/>
      </c>
      <c r="H33" s="39" t="n">
        <v>0</v>
      </c>
      <c r="I33" s="40" t="str">
        <f aca="false">(IF(H33&gt;0,(H33/H$34)*100,""))</f>
        <v/>
      </c>
      <c r="J33" s="35" t="n">
        <f aca="false">(IF(B33&gt;0,((F33/B33)-1)*100,""))</f>
        <v>-100</v>
      </c>
      <c r="K33" s="34" t="n">
        <f aca="false">(IF(D33&gt;0,((H33/D33)-1)*100,""))</f>
        <v>-100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1369722.81</v>
      </c>
      <c r="C34" s="38" t="n">
        <f aca="false">SUM(C9:C33)</f>
        <v>100</v>
      </c>
      <c r="D34" s="39" t="n">
        <f aca="false">SUM(D9:D33)</f>
        <v>178085</v>
      </c>
      <c r="E34" s="40" t="n">
        <f aca="false">SUM(E9:E33)</f>
        <v>100</v>
      </c>
      <c r="F34" s="37" t="n">
        <f aca="false">SUM(F9:F33)</f>
        <v>1198272.17</v>
      </c>
      <c r="G34" s="38" t="n">
        <f aca="false">SUM(G9:G33)</f>
        <v>100</v>
      </c>
      <c r="H34" s="39" t="n">
        <f aca="false">SUM(H9:H33)</f>
        <v>141362</v>
      </c>
      <c r="I34" s="40" t="n">
        <f aca="false">SUM(I9:I33)</f>
        <v>100</v>
      </c>
      <c r="J34" s="46" t="n">
        <f aca="false">(IF(B34&gt;0,((F34/B34)-1)*100,""))</f>
        <v>-12.5171778368793</v>
      </c>
      <c r="K34" s="45" t="n">
        <f aca="false">(IF(D34&gt;0,((H34/D34)-1)*100,""))</f>
        <v>-20.6210517449533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8" t="s">
        <v>59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9</v>
      </c>
      <c r="B9" s="26" t="n">
        <v>679634.11</v>
      </c>
      <c r="C9" s="27" t="n">
        <f aca="false">(IF(B9&gt;0,(B9/B$34)*100,""))</f>
        <v>20.3541764613979</v>
      </c>
      <c r="D9" s="28" t="n">
        <v>27163</v>
      </c>
      <c r="E9" s="29" t="n">
        <f aca="false">(IF(D9&gt;0,(D9/D$34)*100,""))</f>
        <v>22.7039451688399</v>
      </c>
      <c r="F9" s="26" t="n">
        <v>905791.42</v>
      </c>
      <c r="G9" s="27" t="n">
        <f aca="false">(IF(F9&gt;0,(F9/F$34)*100,""))</f>
        <v>22.9112538063888</v>
      </c>
      <c r="H9" s="28" t="n">
        <v>37027</v>
      </c>
      <c r="I9" s="29" t="n">
        <f aca="false">(IF(H9&gt;0,(H9/H$34)*100,""))</f>
        <v>25.2563009447154</v>
      </c>
      <c r="J9" s="30" t="n">
        <f aca="false">(IF(B9&gt;0,((F9/B9)-1)*100,""))</f>
        <v>33.2763330551493</v>
      </c>
      <c r="K9" s="29" t="n">
        <f aca="false">(IF(D9&gt;0,((H9/D9)-1)*100,""))</f>
        <v>36.3141037440636</v>
      </c>
      <c r="L9" s="12"/>
    </row>
    <row r="10" customFormat="false" ht="12.75" hidden="false" customHeight="false" outlineLevel="0" collapsed="false">
      <c r="A10" s="31" t="s">
        <v>11</v>
      </c>
      <c r="B10" s="32" t="n">
        <v>536421</v>
      </c>
      <c r="C10" s="10" t="n">
        <f aca="false">(IF(B10&gt;0,(B10/B$34)*100,""))</f>
        <v>16.0651261185221</v>
      </c>
      <c r="D10" s="33" t="n">
        <v>16924</v>
      </c>
      <c r="E10" s="34" t="n">
        <f aca="false">(IF(D10&gt;0,(D10/D$34)*100,""))</f>
        <v>14.1457706452691</v>
      </c>
      <c r="F10" s="32" t="n">
        <v>859765.18</v>
      </c>
      <c r="G10" s="10" t="n">
        <f aca="false">(IF(F10&gt;0,(F10/F$34)*100,""))</f>
        <v>21.7470576756794</v>
      </c>
      <c r="H10" s="33" t="n">
        <v>23900</v>
      </c>
      <c r="I10" s="34" t="n">
        <f aca="false">(IF(H10&gt;0,(H10/H$34)*100,""))</f>
        <v>16.3023089253436</v>
      </c>
      <c r="J10" s="35" t="n">
        <f aca="false">(IF(B10&gt;0,((F10/B10)-1)*100,""))</f>
        <v>60.2780614480045</v>
      </c>
      <c r="K10" s="34" t="n">
        <f aca="false">(IF(D10&gt;0,((H10/D10)-1)*100,""))</f>
        <v>41.219569841645</v>
      </c>
      <c r="L10" s="12"/>
    </row>
    <row r="11" customFormat="false" ht="12.75" hidden="false" customHeight="false" outlineLevel="0" collapsed="false">
      <c r="A11" s="31" t="s">
        <v>28</v>
      </c>
      <c r="B11" s="32" t="n">
        <v>419340.91</v>
      </c>
      <c r="C11" s="10" t="n">
        <f aca="false">(IF(B11&gt;0,(B11/B$34)*100,""))</f>
        <v>12.5587264588929</v>
      </c>
      <c r="D11" s="33" t="n">
        <v>13361</v>
      </c>
      <c r="E11" s="34" t="n">
        <f aca="false">(IF(D11&gt;0,(D11/D$34)*100,""))</f>
        <v>11.1676696756937</v>
      </c>
      <c r="F11" s="32" t="n">
        <v>466589.98</v>
      </c>
      <c r="G11" s="10" t="n">
        <f aca="false">(IF(F11&gt;0,(F11/F$34)*100,""))</f>
        <v>11.8020122726465</v>
      </c>
      <c r="H11" s="33" t="n">
        <v>15791</v>
      </c>
      <c r="I11" s="34" t="n">
        <f aca="false">(IF(H11&gt;0,(H11/H$34)*100,""))</f>
        <v>10.771119675318</v>
      </c>
      <c r="J11" s="35" t="n">
        <f aca="false">(IF(B11&gt;0,((F11/B11)-1)*100,""))</f>
        <v>11.2674601674327</v>
      </c>
      <c r="K11" s="34" t="n">
        <f aca="false">(IF(D11&gt;0,((H11/D11)-1)*100,""))</f>
        <v>18.1872614325275</v>
      </c>
      <c r="L11" s="12"/>
    </row>
    <row r="12" customFormat="false" ht="12.75" hidden="false" customHeight="false" outlineLevel="0" collapsed="false">
      <c r="A12" s="31" t="s">
        <v>32</v>
      </c>
      <c r="B12" s="32" t="n">
        <v>42372.2</v>
      </c>
      <c r="C12" s="10" t="n">
        <f aca="false">(IF(B12&gt;0,(B12/B$34)*100,""))</f>
        <v>1.26899345275304</v>
      </c>
      <c r="D12" s="33" t="n">
        <v>2150</v>
      </c>
      <c r="E12" s="34" t="n">
        <f aca="false">(IF(D12&gt;0,(D12/D$34)*100,""))</f>
        <v>1.79705784018723</v>
      </c>
      <c r="F12" s="32" t="n">
        <v>294633.61</v>
      </c>
      <c r="G12" s="10" t="n">
        <f aca="false">(IF(F12&gt;0,(F12/F$34)*100,""))</f>
        <v>7.45251640670494</v>
      </c>
      <c r="H12" s="33" t="n">
        <v>14150</v>
      </c>
      <c r="I12" s="34" t="n">
        <f aca="false">(IF(H12&gt;0,(H12/H$34)*100,""))</f>
        <v>9.65178540977457</v>
      </c>
      <c r="J12" s="35" t="n">
        <f aca="false">(IF(B12&gt;0,((F12/B12)-1)*100,""))</f>
        <v>595.346500771732</v>
      </c>
      <c r="K12" s="34" t="n">
        <f aca="false">(IF(D12&gt;0,((H12/D12)-1)*100,""))</f>
        <v>558.139534883721</v>
      </c>
      <c r="L12" s="12"/>
    </row>
    <row r="13" customFormat="false" ht="12.75" hidden="false" customHeight="false" outlineLevel="0" collapsed="false">
      <c r="A13" s="31" t="s">
        <v>10</v>
      </c>
      <c r="B13" s="32" t="n">
        <v>130840.91</v>
      </c>
      <c r="C13" s="10" t="n">
        <f aca="false">(IF(B13&gt;0,(B13/B$34)*100,""))</f>
        <v>3.91851870193783</v>
      </c>
      <c r="D13" s="33" t="n">
        <v>9212</v>
      </c>
      <c r="E13" s="34" t="n">
        <f aca="false">(IF(D13&gt;0,(D13/D$34)*100,""))</f>
        <v>7.69976596456035</v>
      </c>
      <c r="F13" s="32" t="n">
        <v>263015.43</v>
      </c>
      <c r="G13" s="10" t="n">
        <f aca="false">(IF(F13&gt;0,(F13/F$34)*100,""))</f>
        <v>6.65276038022803</v>
      </c>
      <c r="H13" s="33" t="n">
        <v>16518</v>
      </c>
      <c r="I13" s="34" t="n">
        <f aca="false">(IF(H13&gt;0,(H13/H$34)*100,""))</f>
        <v>11.2670099928379</v>
      </c>
      <c r="J13" s="35" t="n">
        <f aca="false">(IF(B13&gt;0,((F13/B13)-1)*100,""))</f>
        <v>101.019260718991</v>
      </c>
      <c r="K13" s="34" t="n">
        <f aca="false">(IF(D13&gt;0,((H13/D13)-1)*100,""))</f>
        <v>79.3095961788971</v>
      </c>
      <c r="L13" s="12"/>
    </row>
    <row r="14" customFormat="false" ht="12.75" hidden="false" customHeight="false" outlineLevel="0" collapsed="false">
      <c r="A14" s="31" t="s">
        <v>60</v>
      </c>
      <c r="B14" s="32" t="n">
        <v>78182.04</v>
      </c>
      <c r="C14" s="10" t="n">
        <f aca="false">(IF(B14&gt;0,(B14/B$34)*100,""))</f>
        <v>2.34145257699333</v>
      </c>
      <c r="D14" s="33" t="n">
        <v>2034</v>
      </c>
      <c r="E14" s="34" t="n">
        <f aca="false">(IF(D14&gt;0,(D14/D$34)*100,""))</f>
        <v>1.70010030090271</v>
      </c>
      <c r="F14" s="32" t="n">
        <v>162201.54</v>
      </c>
      <c r="G14" s="10" t="n">
        <f aca="false">(IF(F14&gt;0,(F14/F$34)*100,""))</f>
        <v>4.10275541219757</v>
      </c>
      <c r="H14" s="33" t="n">
        <v>2971</v>
      </c>
      <c r="I14" s="34" t="n">
        <f aca="false">(IF(H14&gt;0,(H14/H$34)*100,""))</f>
        <v>2.02653388356468</v>
      </c>
      <c r="J14" s="35" t="n">
        <f aca="false">(IF(B14&gt;0,((F14/B14)-1)*100,""))</f>
        <v>107.466497420635</v>
      </c>
      <c r="K14" s="34" t="n">
        <f aca="false">(IF(D14&gt;0,((H14/D14)-1)*100,""))</f>
        <v>46.0668633235005</v>
      </c>
      <c r="L14" s="12"/>
    </row>
    <row r="15" customFormat="false" ht="12.75" hidden="false" customHeight="false" outlineLevel="0" collapsed="false">
      <c r="A15" s="31" t="s">
        <v>14</v>
      </c>
      <c r="B15" s="32" t="n">
        <v>254848.37</v>
      </c>
      <c r="C15" s="10" t="n">
        <f aca="false">(IF(B15&gt;0,(B15/B$34)*100,""))</f>
        <v>7.63238427494407</v>
      </c>
      <c r="D15" s="33" t="n">
        <v>10177</v>
      </c>
      <c r="E15" s="34" t="n">
        <f aca="false">(IF(D15&gt;0,(D15/D$34)*100,""))</f>
        <v>8.50635239050485</v>
      </c>
      <c r="F15" s="32" t="n">
        <v>154387.36</v>
      </c>
      <c r="G15" s="10" t="n">
        <f aca="false">(IF(F15&gt;0,(F15/F$34)*100,""))</f>
        <v>3.90510211441207</v>
      </c>
      <c r="H15" s="33" t="n">
        <v>5780</v>
      </c>
      <c r="I15" s="34" t="n">
        <f aca="false">(IF(H15&gt;0,(H15/H$34)*100,""))</f>
        <v>3.94256676102452</v>
      </c>
      <c r="J15" s="35" t="n">
        <f aca="false">(IF(B15&gt;0,((F15/B15)-1)*100,""))</f>
        <v>-39.4199146731839</v>
      </c>
      <c r="K15" s="34" t="n">
        <f aca="false">(IF(D15&gt;0,((H15/D15)-1)*100,""))</f>
        <v>-43.2052667780289</v>
      </c>
      <c r="L15" s="12"/>
    </row>
    <row r="16" customFormat="false" ht="12.75" hidden="false" customHeight="false" outlineLevel="0" collapsed="false">
      <c r="A16" s="31" t="s">
        <v>61</v>
      </c>
      <c r="B16" s="32" t="n">
        <v>64917.88</v>
      </c>
      <c r="C16" s="10" t="n">
        <f aca="false">(IF(B16&gt;0,(B16/B$34)*100,""))</f>
        <v>1.94420786946648</v>
      </c>
      <c r="D16" s="33" t="n">
        <v>2728</v>
      </c>
      <c r="E16" s="34" t="n">
        <f aca="false">(IF(D16&gt;0,(D16/D$34)*100,""))</f>
        <v>2.28017385489803</v>
      </c>
      <c r="F16" s="32" t="n">
        <v>97781.77</v>
      </c>
      <c r="G16" s="10" t="n">
        <f aca="false">(IF(F16&gt;0,(F16/F$34)*100,""))</f>
        <v>2.47330997031075</v>
      </c>
      <c r="H16" s="33" t="n">
        <v>5160</v>
      </c>
      <c r="I16" s="34" t="n">
        <f aca="false">(IF(H16&gt;0,(H16/H$34)*100,""))</f>
        <v>3.51966167593193</v>
      </c>
      <c r="J16" s="35" t="n">
        <f aca="false">(IF(B16&gt;0,((F16/B16)-1)*100,""))</f>
        <v>50.6237880842689</v>
      </c>
      <c r="K16" s="34" t="n">
        <f aca="false">(IF(D16&gt;0,((H16/D16)-1)*100,""))</f>
        <v>89.1495601173021</v>
      </c>
      <c r="L16" s="12"/>
    </row>
    <row r="17" customFormat="false" ht="12.75" hidden="false" customHeight="false" outlineLevel="0" collapsed="false">
      <c r="A17" s="31" t="s">
        <v>62</v>
      </c>
      <c r="B17" s="32" t="n">
        <v>91723.12</v>
      </c>
      <c r="C17" s="10" t="n">
        <f aca="false">(IF(B17&gt;0,(B17/B$34)*100,""))</f>
        <v>2.74699068601776</v>
      </c>
      <c r="D17" s="33" t="n">
        <v>2137</v>
      </c>
      <c r="E17" s="34" t="n">
        <f aca="false">(IF(D17&gt;0,(D17/D$34)*100,""))</f>
        <v>1.78619190906052</v>
      </c>
      <c r="F17" s="32" t="n">
        <v>88667.05</v>
      </c>
      <c r="G17" s="10" t="n">
        <f aca="false">(IF(F17&gt;0,(F17/F$34)*100,""))</f>
        <v>2.24276057595441</v>
      </c>
      <c r="H17" s="33" t="n">
        <v>726</v>
      </c>
      <c r="I17" s="34" t="n">
        <f aca="false">(IF(H17&gt;0,(H17/H$34)*100,""))</f>
        <v>0.495208212543911</v>
      </c>
      <c r="J17" s="35" t="n">
        <f aca="false">(IF(B17&gt;0,((F17/B17)-1)*100,""))</f>
        <v>-3.33184261503533</v>
      </c>
      <c r="K17" s="34" t="n">
        <f aca="false">(IF(D17&gt;0,((H17/D17)-1)*100,""))</f>
        <v>-66.0271408516612</v>
      </c>
      <c r="L17" s="12"/>
    </row>
    <row r="18" customFormat="false" ht="12.75" hidden="false" customHeight="false" outlineLevel="0" collapsed="false">
      <c r="A18" s="31" t="s">
        <v>22</v>
      </c>
      <c r="B18" s="32" t="n">
        <v>137030.08</v>
      </c>
      <c r="C18" s="10" t="n">
        <f aca="false">(IF(B18&gt;0,(B18/B$34)*100,""))</f>
        <v>4.10387646499889</v>
      </c>
      <c r="D18" s="33" t="n">
        <v>3888</v>
      </c>
      <c r="E18" s="34" t="n">
        <f aca="false">(IF(D18&gt;0,(D18/D$34)*100,""))</f>
        <v>3.24974924774323</v>
      </c>
      <c r="F18" s="32" t="n">
        <v>85536.79</v>
      </c>
      <c r="G18" s="10" t="n">
        <f aca="false">(IF(F18&gt;0,(F18/F$34)*100,""))</f>
        <v>2.16358320712927</v>
      </c>
      <c r="H18" s="33" t="n">
        <v>2345</v>
      </c>
      <c r="I18" s="34" t="n">
        <f aca="false">(IF(H18&gt;0,(H18/H$34)*100,""))</f>
        <v>1.59953616861635</v>
      </c>
      <c r="J18" s="35" t="n">
        <f aca="false">(IF(B18&gt;0,((F18/B18)-1)*100,""))</f>
        <v>-37.5780923429367</v>
      </c>
      <c r="K18" s="34" t="n">
        <f aca="false">(IF(D18&gt;0,((H18/D18)-1)*100,""))</f>
        <v>-39.6862139917696</v>
      </c>
      <c r="L18" s="12"/>
    </row>
    <row r="19" customFormat="false" ht="12.75" hidden="false" customHeight="false" outlineLevel="0" collapsed="false">
      <c r="A19" s="31" t="s">
        <v>29</v>
      </c>
      <c r="B19" s="32" t="n">
        <v>42561.04</v>
      </c>
      <c r="C19" s="10" t="n">
        <f aca="false">(IF(B19&gt;0,(B19/B$34)*100,""))</f>
        <v>1.27464897037115</v>
      </c>
      <c r="D19" s="33" t="n">
        <v>2100</v>
      </c>
      <c r="E19" s="34" t="n">
        <f aca="false">(IF(D19&gt;0,(D19/D$34)*100,""))</f>
        <v>1.75526579739218</v>
      </c>
      <c r="F19" s="32" t="n">
        <v>81205.78</v>
      </c>
      <c r="G19" s="10" t="n">
        <f aca="false">(IF(F19&gt;0,(F19/F$34)*100,""))</f>
        <v>2.05403384824044</v>
      </c>
      <c r="H19" s="33" t="n">
        <v>3790</v>
      </c>
      <c r="I19" s="34" t="n">
        <f aca="false">(IF(H19&gt;0,(H19/H$34)*100,""))</f>
        <v>2.58517785887248</v>
      </c>
      <c r="J19" s="35" t="n">
        <f aca="false">(IF(B19&gt;0,((F19/B19)-1)*100,""))</f>
        <v>90.7983921445529</v>
      </c>
      <c r="K19" s="34" t="n">
        <f aca="false">(IF(D19&gt;0,((H19/D19)-1)*100,""))</f>
        <v>80.4761904761905</v>
      </c>
      <c r="L19" s="12"/>
    </row>
    <row r="20" customFormat="false" ht="12.75" hidden="false" customHeight="false" outlineLevel="0" collapsed="false">
      <c r="A20" s="31" t="s">
        <v>63</v>
      </c>
      <c r="B20" s="32" t="n">
        <v>235899.08</v>
      </c>
      <c r="C20" s="10" t="n">
        <f aca="false">(IF(B20&gt;0,(B20/B$34)*100,""))</f>
        <v>7.06487716074375</v>
      </c>
      <c r="D20" s="33" t="n">
        <v>10400</v>
      </c>
      <c r="E20" s="34" t="n">
        <f aca="false">(IF(D20&gt;0,(D20/D$34)*100,""))</f>
        <v>8.69274490137078</v>
      </c>
      <c r="F20" s="32" t="n">
        <v>79510.37</v>
      </c>
      <c r="G20" s="10" t="n">
        <f aca="false">(IF(F20&gt;0,(F20/F$34)*100,""))</f>
        <v>2.01114983768546</v>
      </c>
      <c r="H20" s="33" t="n">
        <v>3910</v>
      </c>
      <c r="I20" s="34" t="n">
        <f aca="false">(IF(H20&gt;0,(H20/H$34)*100,""))</f>
        <v>2.66703045598718</v>
      </c>
      <c r="J20" s="35" t="n">
        <f aca="false">(IF(B20&gt;0,((F20/B20)-1)*100,""))</f>
        <v>-66.2947519761417</v>
      </c>
      <c r="K20" s="34" t="n">
        <f aca="false">(IF(D20&gt;0,((H20/D20)-1)*100,""))</f>
        <v>-62.4038461538462</v>
      </c>
      <c r="L20" s="12"/>
    </row>
    <row r="21" customFormat="false" ht="12.75" hidden="false" customHeight="false" outlineLevel="0" collapsed="false">
      <c r="A21" s="31" t="s">
        <v>64</v>
      </c>
      <c r="B21" s="32" t="n">
        <v>27282.86</v>
      </c>
      <c r="C21" s="10" t="n">
        <f aca="false">(IF(B21&gt;0,(B21/B$34)*100,""))</f>
        <v>0.817086927569914</v>
      </c>
      <c r="D21" s="33" t="n">
        <v>40</v>
      </c>
      <c r="E21" s="34" t="n">
        <f aca="false">(IF(D21&gt;0,(D21/D$34)*100,""))</f>
        <v>0.0334336342360415</v>
      </c>
      <c r="F21" s="32" t="n">
        <v>50990.6</v>
      </c>
      <c r="G21" s="10" t="n">
        <f aca="false">(IF(F21&gt;0,(F21/F$34)*100,""))</f>
        <v>1.28976556030973</v>
      </c>
      <c r="H21" s="33" t="n">
        <v>72</v>
      </c>
      <c r="I21" s="34" t="n">
        <f aca="false">(IF(H21&gt;0,(H21/H$34)*100,""))</f>
        <v>0.0491115582688176</v>
      </c>
      <c r="J21" s="35" t="n">
        <f aca="false">(IF(B21&gt;0,((F21/B21)-1)*100,""))</f>
        <v>86.8960952040952</v>
      </c>
      <c r="K21" s="34" t="n">
        <f aca="false">(IF(D21&gt;0,((H21/D21)-1)*100,""))</f>
        <v>80</v>
      </c>
      <c r="L21" s="12"/>
    </row>
    <row r="22" customFormat="false" ht="12.75" hidden="false" customHeight="false" outlineLevel="0" collapsed="false">
      <c r="A22" s="31" t="s">
        <v>65</v>
      </c>
      <c r="B22" s="32" t="n">
        <v>48982.43</v>
      </c>
      <c r="C22" s="10" t="n">
        <f aca="false">(IF(B22&gt;0,(B22/B$34)*100,""))</f>
        <v>1.46696142683019</v>
      </c>
      <c r="D22" s="33" t="n">
        <v>880</v>
      </c>
      <c r="E22" s="34" t="n">
        <f aca="false">(IF(D22&gt;0,(D22/D$34)*100,""))</f>
        <v>0.735539953192912</v>
      </c>
      <c r="F22" s="32" t="n">
        <v>42826.33</v>
      </c>
      <c r="G22" s="10" t="n">
        <f aca="false">(IF(F22&gt;0,(F22/F$34)*100,""))</f>
        <v>1.08325702204837</v>
      </c>
      <c r="H22" s="33" t="n">
        <v>444</v>
      </c>
      <c r="I22" s="34" t="n">
        <f aca="false">(IF(H22&gt;0,(H22/H$34)*100,""))</f>
        <v>0.302854609324375</v>
      </c>
      <c r="J22" s="35" t="n">
        <f aca="false">(IF(B22&gt;0,((F22/B22)-1)*100,""))</f>
        <v>-12.5679759048295</v>
      </c>
      <c r="K22" s="34" t="n">
        <f aca="false">(IF(D22&gt;0,((H22/D22)-1)*100,""))</f>
        <v>-49.5454545454546</v>
      </c>
      <c r="L22" s="12"/>
    </row>
    <row r="23" customFormat="false" ht="12.75" hidden="false" customHeight="false" outlineLevel="0" collapsed="false">
      <c r="A23" s="31" t="s">
        <v>26</v>
      </c>
      <c r="B23" s="32" t="n">
        <v>71837.61</v>
      </c>
      <c r="C23" s="10" t="n">
        <f aca="false">(IF(B23&gt;0,(B23/B$34)*100,""))</f>
        <v>2.15144497456886</v>
      </c>
      <c r="D23" s="33" t="n">
        <v>2880</v>
      </c>
      <c r="E23" s="34" t="n">
        <f aca="false">(IF(D23&gt;0,(D23/D$34)*100,""))</f>
        <v>2.40722166499498</v>
      </c>
      <c r="F23" s="32" t="n">
        <v>37086.35</v>
      </c>
      <c r="G23" s="10" t="n">
        <f aca="false">(IF(F23&gt;0,(F23/F$34)*100,""))</f>
        <v>0.938068918341671</v>
      </c>
      <c r="H23" s="33" t="n">
        <v>1280</v>
      </c>
      <c r="I23" s="34" t="n">
        <f aca="false">(IF(H23&gt;0,(H23/H$34)*100,""))</f>
        <v>0.873094369223424</v>
      </c>
      <c r="J23" s="35" t="n">
        <f aca="false">(IF(B23&gt;0,((F23/B23)-1)*100,""))</f>
        <v>-48.3747440929619</v>
      </c>
      <c r="K23" s="34" t="n">
        <f aca="false">(IF(D23&gt;0,((H23/D23)-1)*100,""))</f>
        <v>-55.5555555555556</v>
      </c>
      <c r="L23" s="12"/>
    </row>
    <row r="24" customFormat="false" ht="12.75" hidden="false" customHeight="false" outlineLevel="0" collapsed="false">
      <c r="A24" s="31" t="s">
        <v>66</v>
      </c>
      <c r="B24" s="32" t="n">
        <v>21552.36</v>
      </c>
      <c r="C24" s="10" t="n">
        <f aca="false">(IF(B24&gt;0,(B24/B$34)*100,""))</f>
        <v>0.645465747149702</v>
      </c>
      <c r="D24" s="33" t="n">
        <v>298</v>
      </c>
      <c r="E24" s="34" t="n">
        <f aca="false">(IF(D24&gt;0,(D24/D$34)*100,""))</f>
        <v>0.249080575058509</v>
      </c>
      <c r="F24" s="32" t="n">
        <v>32922.27</v>
      </c>
      <c r="G24" s="10" t="n">
        <f aca="false">(IF(F24&gt;0,(F24/F$34)*100,""))</f>
        <v>0.832741917396898</v>
      </c>
      <c r="H24" s="33" t="n">
        <v>800</v>
      </c>
      <c r="I24" s="34" t="n">
        <f aca="false">(IF(H24&gt;0,(H24/H$34)*100,""))</f>
        <v>0.54568398076464</v>
      </c>
      <c r="J24" s="35" t="n">
        <f aca="false">(IF(B24&gt;0,((F24/B24)-1)*100,""))</f>
        <v>52.754825921616</v>
      </c>
      <c r="K24" s="34" t="n">
        <f aca="false">(IF(D24&gt;0,((H24/D24)-1)*100,""))</f>
        <v>168.456375838926</v>
      </c>
      <c r="L24" s="12"/>
    </row>
    <row r="25" customFormat="false" ht="12.75" hidden="false" customHeight="false" outlineLevel="0" collapsed="false">
      <c r="A25" s="31" t="s">
        <v>67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30525</v>
      </c>
      <c r="G25" s="10" t="n">
        <f aca="false">(IF(F25&gt;0,(F25/F$34)*100,""))</f>
        <v>0.772104931662984</v>
      </c>
      <c r="H25" s="33" t="n">
        <v>1448</v>
      </c>
      <c r="I25" s="34" t="n">
        <f aca="false">(IF(H25&gt;0,(H25/H$34)*100,""))</f>
        <v>0.987688005183998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68</v>
      </c>
      <c r="B26" s="32" t="n">
        <v>9347.39</v>
      </c>
      <c r="C26" s="10" t="n">
        <f aca="false">(IF(B26&gt;0,(B26/B$34)*100,""))</f>
        <v>0.279942431838075</v>
      </c>
      <c r="D26" s="33" t="n">
        <v>78</v>
      </c>
      <c r="E26" s="34" t="n">
        <f aca="false">(IF(D26&gt;0,(D26/D$34)*100,""))</f>
        <v>0.0651955867602809</v>
      </c>
      <c r="F26" s="32" t="n">
        <v>22277.61</v>
      </c>
      <c r="G26" s="10" t="n">
        <f aca="false">(IF(F26&gt;0,(F26/F$34)*100,""))</f>
        <v>0.563493940922674</v>
      </c>
      <c r="H26" s="33" t="n">
        <v>220</v>
      </c>
      <c r="I26" s="34" t="n">
        <f aca="false">(IF(H26&gt;0,(H26/H$34)*100,""))</f>
        <v>0.150063094710276</v>
      </c>
      <c r="J26" s="35" t="n">
        <f aca="false">(IF(B26&gt;0,((F26/B26)-1)*100,""))</f>
        <v>138.329736964008</v>
      </c>
      <c r="K26" s="34" t="n">
        <f aca="false">(IF(D26&gt;0,((H26/D26)-1)*100,""))</f>
        <v>182.051282051282</v>
      </c>
      <c r="L26" s="12"/>
    </row>
    <row r="27" customFormat="false" ht="12.75" hidden="false" customHeight="false" outlineLevel="0" collapsed="false">
      <c r="A27" s="31" t="s">
        <v>69</v>
      </c>
      <c r="B27" s="32" t="n">
        <v>33280.63</v>
      </c>
      <c r="C27" s="10" t="n">
        <f aca="false">(IF(B27&gt;0,(B27/B$34)*100,""))</f>
        <v>0.996712504271587</v>
      </c>
      <c r="D27" s="33" t="n">
        <v>93</v>
      </c>
      <c r="E27" s="34" t="n">
        <f aca="false">(IF(D27&gt;0,(D27/D$34)*100,""))</f>
        <v>0.0777331995987964</v>
      </c>
      <c r="F27" s="32" t="n">
        <v>21358.79</v>
      </c>
      <c r="G27" s="10" t="n">
        <f aca="false">(IF(F27&gt;0,(F27/F$34)*100,""))</f>
        <v>0.540253139831418</v>
      </c>
      <c r="H27" s="33" t="n">
        <v>37</v>
      </c>
      <c r="I27" s="34" t="n">
        <f aca="false">(IF(H27&gt;0,(H27/H$34)*100,""))</f>
        <v>0.0252378841103646</v>
      </c>
      <c r="J27" s="35" t="n">
        <f aca="false">(IF(B27&gt;0,((F27/B27)-1)*100,""))</f>
        <v>-35.8221584146694</v>
      </c>
      <c r="K27" s="34" t="n">
        <f aca="false">(IF(D27&gt;0,((H27/D27)-1)*100,""))</f>
        <v>-60.2150537634409</v>
      </c>
      <c r="L27" s="12"/>
    </row>
    <row r="28" customFormat="false" ht="12.75" hidden="false" customHeight="false" outlineLevel="0" collapsed="false">
      <c r="A28" s="31" t="s">
        <v>70</v>
      </c>
      <c r="B28" s="32" t="n">
        <v>1001.06</v>
      </c>
      <c r="C28" s="10" t="n">
        <f aca="false">(IF(B28&gt;0,(B28/B$34)*100,""))</f>
        <v>0.0299804727111871</v>
      </c>
      <c r="D28" s="33" t="n">
        <v>2</v>
      </c>
      <c r="E28" s="34" t="n">
        <f aca="false">(IF(D28&gt;0,(D28/D$34)*100,""))</f>
        <v>0.00167168171180207</v>
      </c>
      <c r="F28" s="32" t="n">
        <v>18995.52</v>
      </c>
      <c r="G28" s="10" t="n">
        <f aca="false">(IF(F28&gt;0,(F28/F$34)*100,""))</f>
        <v>0.48047615631459</v>
      </c>
      <c r="H28" s="33" t="n">
        <v>36</v>
      </c>
      <c r="I28" s="34" t="n">
        <f aca="false">(IF(H28&gt;0,(H28/H$34)*100,""))</f>
        <v>0.0245557791344088</v>
      </c>
      <c r="J28" s="35" t="n">
        <f aca="false">(IF(B28&gt;0,((F28/B28)-1)*100,""))</f>
        <v>1797.54060695663</v>
      </c>
      <c r="K28" s="34" t="n">
        <f aca="false">(IF(D28&gt;0,((H28/D28)-1)*100,""))</f>
        <v>1700</v>
      </c>
      <c r="L28" s="12"/>
    </row>
    <row r="29" customFormat="false" ht="12.75" hidden="false" customHeight="false" outlineLevel="0" collapsed="false">
      <c r="A29" s="31" t="s">
        <v>16</v>
      </c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18885.4</v>
      </c>
      <c r="G29" s="10" t="n">
        <f aca="false">(IF(F29&gt;0,(F29/F$34)*100,""))</f>
        <v>0.477690760898546</v>
      </c>
      <c r="H29" s="33" t="n">
        <v>830</v>
      </c>
      <c r="I29" s="34" t="n">
        <f aca="false">(IF(H29&gt;0,(H29/H$34)*100,""))</f>
        <v>0.566147130043314</v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 t="s">
        <v>71</v>
      </c>
      <c r="B30" s="32" t="n">
        <v>6205.68</v>
      </c>
      <c r="C30" s="10" t="n">
        <f aca="false">(IF(B30&gt;0,(B30/B$34)*100,""))</f>
        <v>0.185852216544822</v>
      </c>
      <c r="D30" s="33" t="n">
        <v>55</v>
      </c>
      <c r="E30" s="34" t="n">
        <f aca="false">(IF(D30&gt;0,(D30/D$34)*100,""))</f>
        <v>0.045971247074557</v>
      </c>
      <c r="F30" s="32" t="n">
        <v>17757.74</v>
      </c>
      <c r="G30" s="10" t="n">
        <f aca="false">(IF(F30&gt;0,(F30/F$34)*100,""))</f>
        <v>0.449167522659756</v>
      </c>
      <c r="H30" s="33" t="n">
        <v>80</v>
      </c>
      <c r="I30" s="34" t="n">
        <f aca="false">(IF(H30&gt;0,(H30/H$34)*100,""))</f>
        <v>0.054568398076464</v>
      </c>
      <c r="J30" s="35" t="n">
        <f aca="false">(IF(B30&gt;0,((F30/B30)-1)*100,""))</f>
        <v>186.153008211832</v>
      </c>
      <c r="K30" s="34" t="n">
        <f aca="false">(IF(D30&gt;0,((H30/D30)-1)*100,""))</f>
        <v>45.4545454545455</v>
      </c>
      <c r="L30" s="12"/>
    </row>
    <row r="31" customFormat="false" ht="12.75" hidden="false" customHeight="false" outlineLevel="0" collapsed="false">
      <c r="A31" s="31" t="s">
        <v>72</v>
      </c>
      <c r="B31" s="32" t="n">
        <v>22990.9</v>
      </c>
      <c r="C31" s="10" t="n">
        <f aca="false">(IF(B31&gt;0,(B31/B$34)*100,""))</f>
        <v>0.688548188975318</v>
      </c>
      <c r="D31" s="33" t="n">
        <v>287</v>
      </c>
      <c r="E31" s="34" t="n">
        <f aca="false">(IF(D31&gt;0,(D31/D$34)*100,""))</f>
        <v>0.239886325643597</v>
      </c>
      <c r="F31" s="32" t="n">
        <v>17554.39</v>
      </c>
      <c r="G31" s="10" t="n">
        <f aca="false">(IF(F31&gt;0,(F31/F$34)*100,""))</f>
        <v>0.444023950576098</v>
      </c>
      <c r="H31" s="33" t="n">
        <v>276</v>
      </c>
      <c r="I31" s="34" t="n">
        <f aca="false">(IF(H31&gt;0,(H31/H$34)*100,""))</f>
        <v>0.188260973363801</v>
      </c>
      <c r="J31" s="35" t="n">
        <f aca="false">(IF(B31&gt;0,((F31/B31)-1)*100,""))</f>
        <v>-23.6463557320505</v>
      </c>
      <c r="K31" s="34" t="n">
        <f aca="false">(IF(D31&gt;0,((H31/D31)-1)*100,""))</f>
        <v>-3.83275261324042</v>
      </c>
      <c r="L31" s="12"/>
    </row>
    <row r="32" customFormat="false" ht="12.75" hidden="false" customHeight="false" outlineLevel="0" collapsed="false">
      <c r="A32" s="31" t="s">
        <v>73</v>
      </c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14691.16</v>
      </c>
      <c r="G32" s="10" t="n">
        <f aca="false">(IF(F32&gt;0,(F32/F$34)*100,""))</f>
        <v>0.371600887398852</v>
      </c>
      <c r="H32" s="33" t="n">
        <v>620</v>
      </c>
      <c r="I32" s="34" t="n">
        <f aca="false">(IF(H32&gt;0,(H32/H$34)*100,""))</f>
        <v>0.422905085092596</v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 t="n">
        <v>382788.42</v>
      </c>
      <c r="C33" s="38" t="n">
        <f aca="false">(IF(B33&gt;0,(B33/B$34)*100,""))</f>
        <v>11.4640259125012</v>
      </c>
      <c r="D33" s="39" t="n">
        <v>12753</v>
      </c>
      <c r="E33" s="40" t="n">
        <f aca="false">(IF(D33&gt;0,(D33/D$34)*100,""))</f>
        <v>10.6594784353059</v>
      </c>
      <c r="F33" s="37" t="n">
        <v>88520.74</v>
      </c>
      <c r="G33" s="38" t="n">
        <f aca="false">(IF(F33&gt;0,(F33/F$34)*100,""))</f>
        <v>2.23905978406083</v>
      </c>
      <c r="H33" s="39" t="n">
        <v>8394</v>
      </c>
      <c r="I33" s="40" t="n">
        <f aca="false">(IF(H33&gt;0,(H33/H$34)*100,""))</f>
        <v>5.72558916817298</v>
      </c>
      <c r="J33" s="35" t="n">
        <f aca="false">(IF(B33&gt;0,((F33/B33)-1)*100,""))</f>
        <v>-76.8747602134882</v>
      </c>
      <c r="K33" s="34" t="n">
        <f aca="false">(IF(D33&gt;0,((H33/D33)-1)*100,""))</f>
        <v>-34.1801928957892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3339040.08</v>
      </c>
      <c r="C34" s="38" t="n">
        <f aca="false">SUM(C9:C33)</f>
        <v>100</v>
      </c>
      <c r="D34" s="39" t="n">
        <f aca="false">SUM(D9:D33)</f>
        <v>119640</v>
      </c>
      <c r="E34" s="40" t="n">
        <f aca="false">SUM(E9:E33)</f>
        <v>100</v>
      </c>
      <c r="F34" s="37" t="n">
        <f aca="false">SUM(F9:F33)</f>
        <v>3953478.18</v>
      </c>
      <c r="G34" s="38" t="n">
        <f aca="false">SUM(G9:G33)</f>
        <v>100</v>
      </c>
      <c r="H34" s="39" t="n">
        <f aca="false">SUM(H9:H33)</f>
        <v>146605</v>
      </c>
      <c r="I34" s="40" t="n">
        <f aca="false">SUM(I9:I33)</f>
        <v>100</v>
      </c>
      <c r="J34" s="46" t="n">
        <f aca="false">(IF(B34&gt;0,((F34/B34)-1)*100,""))</f>
        <v>18.401638952474</v>
      </c>
      <c r="K34" s="45" t="n">
        <f aca="false">(IF(D34&gt;0,((H34/D34)-1)*100,""))</f>
        <v>22.5384486793715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299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31</v>
      </c>
      <c r="B9" s="26" t="n">
        <v>377281.55</v>
      </c>
      <c r="C9" s="27" t="n">
        <f aca="false">(IF(B9&gt;0,(B9/B$34)*100,""))</f>
        <v>9.27731934139261</v>
      </c>
      <c r="D9" s="28" t="n">
        <v>23780</v>
      </c>
      <c r="E9" s="29" t="n">
        <f aca="false">(IF(D9&gt;0,(D9/D$34)*100,""))</f>
        <v>4.58259461959454</v>
      </c>
      <c r="F9" s="26" t="n">
        <v>1315910.6</v>
      </c>
      <c r="G9" s="27" t="n">
        <f aca="false">(IF(F9&gt;0,(F9/F$34)*100,""))</f>
        <v>22.1092573369418</v>
      </c>
      <c r="H9" s="28" t="n">
        <v>116089</v>
      </c>
      <c r="I9" s="29" t="n">
        <f aca="false">(IF(H9&gt;0,(H9/H$34)*100,""))</f>
        <v>16.5243012803633</v>
      </c>
      <c r="J9" s="30" t="n">
        <f aca="false">(IF(B9&gt;0,((F9/B9)-1)*100,""))</f>
        <v>248.787424139876</v>
      </c>
      <c r="K9" s="29" t="n">
        <f aca="false">(IF(D9&gt;0,((H9/D9)-1)*100,""))</f>
        <v>388.179142136249</v>
      </c>
      <c r="L9" s="12"/>
    </row>
    <row r="10" customFormat="false" ht="12.75" hidden="false" customHeight="false" outlineLevel="0" collapsed="false">
      <c r="A10" s="31" t="s">
        <v>13</v>
      </c>
      <c r="B10" s="32" t="n">
        <v>685293.79</v>
      </c>
      <c r="C10" s="10" t="n">
        <f aca="false">(IF(B10&gt;0,(B10/B$34)*100,""))</f>
        <v>16.8513125873853</v>
      </c>
      <c r="D10" s="33" t="n">
        <v>79702</v>
      </c>
      <c r="E10" s="34" t="n">
        <f aca="false">(IF(D10&gt;0,(D10/D$34)*100,""))</f>
        <v>15.3592075849842</v>
      </c>
      <c r="F10" s="32" t="n">
        <v>1270562.6</v>
      </c>
      <c r="G10" s="10" t="n">
        <f aca="false">(IF(F10&gt;0,(F10/F$34)*100,""))</f>
        <v>21.3473434183856</v>
      </c>
      <c r="H10" s="33" t="n">
        <v>156211</v>
      </c>
      <c r="I10" s="34" t="n">
        <f aca="false">(IF(H10&gt;0,(H10/H$34)*100,""))</f>
        <v>22.2353334709303</v>
      </c>
      <c r="J10" s="35" t="n">
        <f aca="false">(IF(B10&gt;0,((F10/B10)-1)*100,""))</f>
        <v>85.4040731931921</v>
      </c>
      <c r="K10" s="34" t="n">
        <f aca="false">(IF(D10&gt;0,((H10/D10)-1)*100,""))</f>
        <v>95.9938270055959</v>
      </c>
      <c r="L10" s="12"/>
    </row>
    <row r="11" customFormat="false" ht="12.75" hidden="false" customHeight="false" outlineLevel="0" collapsed="false">
      <c r="A11" s="31" t="s">
        <v>9</v>
      </c>
      <c r="B11" s="32" t="n">
        <v>544779.36</v>
      </c>
      <c r="C11" s="10" t="n">
        <f aca="false">(IF(B11&gt;0,(B11/B$34)*100,""))</f>
        <v>13.3960754066015</v>
      </c>
      <c r="D11" s="33" t="n">
        <v>74200</v>
      </c>
      <c r="E11" s="34" t="n">
        <f aca="false">(IF(D11&gt;0,(D11/D$34)*100,""))</f>
        <v>14.2989285438989</v>
      </c>
      <c r="F11" s="32" t="n">
        <v>703204.91</v>
      </c>
      <c r="G11" s="10" t="n">
        <f aca="false">(IF(F11&gt;0,(F11/F$34)*100,""))</f>
        <v>11.8148894885344</v>
      </c>
      <c r="H11" s="33" t="n">
        <v>117968</v>
      </c>
      <c r="I11" s="34" t="n">
        <f aca="false">(IF(H11&gt;0,(H11/H$34)*100,""))</f>
        <v>16.7917612645633</v>
      </c>
      <c r="J11" s="35" t="n">
        <f aca="false">(IF(B11&gt;0,((F11/B11)-1)*100,""))</f>
        <v>29.0806813973275</v>
      </c>
      <c r="K11" s="34" t="n">
        <f aca="false">(IF(D11&gt;0,((H11/D11)-1)*100,""))</f>
        <v>58.9865229110512</v>
      </c>
      <c r="L11" s="12"/>
    </row>
    <row r="12" customFormat="false" ht="12.75" hidden="false" customHeight="false" outlineLevel="0" collapsed="false">
      <c r="A12" s="31" t="s">
        <v>22</v>
      </c>
      <c r="B12" s="32" t="n">
        <v>578585.21</v>
      </c>
      <c r="C12" s="10" t="n">
        <f aca="false">(IF(B12&gt;0,(B12/B$34)*100,""))</f>
        <v>14.2273582139829</v>
      </c>
      <c r="D12" s="33" t="n">
        <v>61916</v>
      </c>
      <c r="E12" s="34" t="n">
        <f aca="false">(IF(D12&gt;0,(D12/D$34)*100,""))</f>
        <v>11.9317043089494</v>
      </c>
      <c r="F12" s="32" t="n">
        <v>566526.14</v>
      </c>
      <c r="G12" s="10" t="n">
        <f aca="false">(IF(F12&gt;0,(F12/F$34)*100,""))</f>
        <v>9.51848265175789</v>
      </c>
      <c r="H12" s="33" t="n">
        <v>56643</v>
      </c>
      <c r="I12" s="34" t="n">
        <f aca="false">(IF(H12&gt;0,(H12/H$34)*100,""))</f>
        <v>8.06265879991744</v>
      </c>
      <c r="J12" s="35" t="n">
        <f aca="false">(IF(B12&gt;0,((F12/B12)-1)*100,""))</f>
        <v>-2.08423405776307</v>
      </c>
      <c r="K12" s="34" t="n">
        <f aca="false">(IF(D12&gt;0,((H12/D12)-1)*100,""))</f>
        <v>-8.51637702693973</v>
      </c>
      <c r="L12" s="12"/>
    </row>
    <row r="13" customFormat="false" ht="12.75" hidden="false" customHeight="false" outlineLevel="0" collapsed="false">
      <c r="A13" s="31" t="s">
        <v>21</v>
      </c>
      <c r="B13" s="32" t="n">
        <v>257855.46</v>
      </c>
      <c r="C13" s="10" t="n">
        <f aca="false">(IF(B13&gt;0,(B13/B$34)*100,""))</f>
        <v>6.34064254226502</v>
      </c>
      <c r="D13" s="33" t="n">
        <v>17364</v>
      </c>
      <c r="E13" s="34" t="n">
        <f aca="false">(IF(D13&gt;0,(D13/D$34)*100,""))</f>
        <v>3.34618052879056</v>
      </c>
      <c r="F13" s="32" t="n">
        <v>426058.16</v>
      </c>
      <c r="G13" s="10" t="n">
        <f aca="false">(IF(F13&gt;0,(F13/F$34)*100,""))</f>
        <v>7.15841144523338</v>
      </c>
      <c r="H13" s="33" t="n">
        <v>19920</v>
      </c>
      <c r="I13" s="34" t="n">
        <f aca="false">(IF(H13&gt;0,(H13/H$34)*100,""))</f>
        <v>2.8354459208438</v>
      </c>
      <c r="J13" s="35" t="n">
        <f aca="false">(IF(B13&gt;0,((F13/B13)-1)*100,""))</f>
        <v>65.2313897095683</v>
      </c>
      <c r="K13" s="34" t="n">
        <f aca="false">(IF(D13&gt;0,((H13/D13)-1)*100,""))</f>
        <v>14.7201105736005</v>
      </c>
      <c r="L13" s="12"/>
    </row>
    <row r="14" customFormat="false" ht="12.75" hidden="false" customHeight="false" outlineLevel="0" collapsed="false">
      <c r="A14" s="31" t="s">
        <v>204</v>
      </c>
      <c r="B14" s="32" t="n">
        <v>213638.07</v>
      </c>
      <c r="C14" s="10" t="n">
        <f aca="false">(IF(B14&gt;0,(B14/B$34)*100,""))</f>
        <v>5.25334090381252</v>
      </c>
      <c r="D14" s="33" t="n">
        <v>28048</v>
      </c>
      <c r="E14" s="34" t="n">
        <f aca="false">(IF(D14&gt;0,(D14/D$34)*100,""))</f>
        <v>5.40507207276652</v>
      </c>
      <c r="F14" s="32" t="n">
        <v>349096.45</v>
      </c>
      <c r="G14" s="10" t="n">
        <f aca="false">(IF(F14&gt;0,(F14/F$34)*100,""))</f>
        <v>5.86534012908083</v>
      </c>
      <c r="H14" s="33" t="n">
        <v>42564</v>
      </c>
      <c r="I14" s="34" t="n">
        <f aca="false">(IF(H14&gt;0,(H14/H$34)*100,""))</f>
        <v>6.05863053086323</v>
      </c>
      <c r="J14" s="35" t="n">
        <f aca="false">(IF(B14&gt;0,((F14/B14)-1)*100,""))</f>
        <v>63.4055437778482</v>
      </c>
      <c r="K14" s="34" t="n">
        <f aca="false">(IF(D14&gt;0,((H14/D14)-1)*100,""))</f>
        <v>51.7541357672561</v>
      </c>
      <c r="L14" s="12"/>
    </row>
    <row r="15" customFormat="false" ht="12.75" hidden="false" customHeight="false" outlineLevel="0" collapsed="false">
      <c r="A15" s="31" t="s">
        <v>205</v>
      </c>
      <c r="B15" s="32"/>
      <c r="C15" s="10" t="str">
        <f aca="false">(IF(B15&gt;0,(B15/B$34)*100,""))</f>
        <v/>
      </c>
      <c r="D15" s="33"/>
      <c r="E15" s="34" t="str">
        <f aca="false">(IF(D15&gt;0,(D15/D$34)*100,""))</f>
        <v/>
      </c>
      <c r="F15" s="32" t="n">
        <v>114013.59</v>
      </c>
      <c r="G15" s="10" t="n">
        <f aca="false">(IF(F15&gt;0,(F15/F$34)*100,""))</f>
        <v>1.91559806663049</v>
      </c>
      <c r="H15" s="33" t="n">
        <v>13008</v>
      </c>
      <c r="I15" s="34" t="n">
        <f aca="false">(IF(H15&gt;0,(H15/H$34)*100,""))</f>
        <v>1.85158034831005</v>
      </c>
      <c r="J15" s="35" t="str">
        <f aca="false">(IF(B15&gt;0,((F15/B15)-1)*100,""))</f>
        <v/>
      </c>
      <c r="K15" s="34" t="str">
        <f aca="false">(IF(D15&gt;0,((H15/D15)-1)*100,""))</f>
        <v/>
      </c>
      <c r="L15" s="12"/>
    </row>
    <row r="16" customFormat="false" ht="12.75" hidden="false" customHeight="false" outlineLevel="0" collapsed="false">
      <c r="A16" s="31" t="s">
        <v>207</v>
      </c>
      <c r="B16" s="32" t="n">
        <v>22504.76</v>
      </c>
      <c r="C16" s="10" t="n">
        <f aca="false">(IF(B16&gt;0,(B16/B$34)*100,""))</f>
        <v>0.553390021911749</v>
      </c>
      <c r="D16" s="33" t="n">
        <v>1242</v>
      </c>
      <c r="E16" s="34" t="n">
        <f aca="false">(IF(D16&gt;0,(D16/D$34)*100,""))</f>
        <v>0.239343251368226</v>
      </c>
      <c r="F16" s="32" t="n">
        <v>97524.9</v>
      </c>
      <c r="G16" s="10" t="n">
        <f aca="false">(IF(F16&gt;0,(F16/F$34)*100,""))</f>
        <v>1.63856352464941</v>
      </c>
      <c r="H16" s="33" t="n">
        <v>4716</v>
      </c>
      <c r="I16" s="34" t="n">
        <f aca="false">(IF(H16&gt;0,(H16/H$34)*100,""))</f>
        <v>0.671283281260008</v>
      </c>
      <c r="J16" s="35" t="n">
        <f aca="false">(IF(B16&gt;0,((F16/B16)-1)*100,""))</f>
        <v>333.352321908787</v>
      </c>
      <c r="K16" s="34" t="n">
        <f aca="false">(IF(D16&gt;0,((H16/D16)-1)*100,""))</f>
        <v>279.710144927536</v>
      </c>
      <c r="L16" s="12"/>
    </row>
    <row r="17" customFormat="false" ht="12.75" hidden="false" customHeight="false" outlineLevel="0" collapsed="false">
      <c r="A17" s="31" t="s">
        <v>14</v>
      </c>
      <c r="B17" s="32" t="n">
        <v>47656.23</v>
      </c>
      <c r="C17" s="10" t="n">
        <f aca="false">(IF(B17&gt;0,(B17/B$34)*100,""))</f>
        <v>1.17186240439495</v>
      </c>
      <c r="D17" s="33" t="n">
        <v>13172</v>
      </c>
      <c r="E17" s="34" t="n">
        <f aca="false">(IF(D17&gt;0,(D17/D$34)*100,""))</f>
        <v>2.53834887843984</v>
      </c>
      <c r="F17" s="32" t="n">
        <v>69499.02</v>
      </c>
      <c r="G17" s="10" t="n">
        <f aca="false">(IF(F17&gt;0,(F17/F$34)*100,""))</f>
        <v>1.16768701296674</v>
      </c>
      <c r="H17" s="33" t="n">
        <v>16100</v>
      </c>
      <c r="I17" s="34" t="n">
        <f aca="false">(IF(H17&gt;0,(H17/H$34)*100,""))</f>
        <v>2.29170076935669</v>
      </c>
      <c r="J17" s="35" t="n">
        <f aca="false">(IF(B17&gt;0,((F17/B17)-1)*100,""))</f>
        <v>45.834070382823</v>
      </c>
      <c r="K17" s="34" t="n">
        <f aca="false">(IF(D17&gt;0,((H17/D17)-1)*100,""))</f>
        <v>22.2289705435773</v>
      </c>
      <c r="L17" s="12"/>
    </row>
    <row r="18" customFormat="false" ht="12.75" hidden="false" customHeight="false" outlineLevel="0" collapsed="false">
      <c r="A18" s="31" t="s">
        <v>300</v>
      </c>
      <c r="B18" s="32"/>
      <c r="C18" s="10" t="str">
        <f aca="false">(IF(B18&gt;0,(B18/B$34)*100,""))</f>
        <v/>
      </c>
      <c r="D18" s="33"/>
      <c r="E18" s="34" t="str">
        <f aca="false">(IF(D18&gt;0,(D18/D$34)*100,""))</f>
        <v/>
      </c>
      <c r="F18" s="32" t="n">
        <v>66429.59</v>
      </c>
      <c r="G18" s="10" t="n">
        <f aca="false">(IF(F18&gt;0,(F18/F$34)*100,""))</f>
        <v>1.11611601889789</v>
      </c>
      <c r="H18" s="33" t="n">
        <v>8016</v>
      </c>
      <c r="I18" s="34" t="n">
        <f aca="false">(IF(H18&gt;0,(H18/H$34)*100,""))</f>
        <v>1.14101076814678</v>
      </c>
      <c r="J18" s="35" t="str">
        <f aca="false">(IF(B18&gt;0,((F18/B18)-1)*100,""))</f>
        <v/>
      </c>
      <c r="K18" s="34" t="str">
        <f aca="false">(IF(D18&gt;0,((H18/D18)-1)*100,""))</f>
        <v/>
      </c>
      <c r="L18" s="12"/>
    </row>
    <row r="19" customFormat="false" ht="12.75" hidden="false" customHeight="false" outlineLevel="0" collapsed="false">
      <c r="A19" s="31" t="s">
        <v>301</v>
      </c>
      <c r="B19" s="32" t="n">
        <v>31127.49</v>
      </c>
      <c r="C19" s="10" t="n">
        <f aca="false">(IF(B19&gt;0,(B19/B$34)*100,""))</f>
        <v>0.765422176159966</v>
      </c>
      <c r="D19" s="33" t="n">
        <v>1080</v>
      </c>
      <c r="E19" s="34" t="n">
        <f aca="false">(IF(D19&gt;0,(D19/D$34)*100,""))</f>
        <v>0.208124566407153</v>
      </c>
      <c r="F19" s="32" t="n">
        <v>63557.69</v>
      </c>
      <c r="G19" s="10" t="n">
        <f aca="false">(IF(F19&gt;0,(F19/F$34)*100,""))</f>
        <v>1.06786382293111</v>
      </c>
      <c r="H19" s="33" t="n">
        <v>2151</v>
      </c>
      <c r="I19" s="34" t="n">
        <f aca="false">(IF(H19&gt;0,(H19/H$34)*100,""))</f>
        <v>0.306176916452561</v>
      </c>
      <c r="J19" s="35" t="n">
        <f aca="false">(IF(B19&gt;0,((F19/B19)-1)*100,""))</f>
        <v>104.185078848311</v>
      </c>
      <c r="K19" s="34" t="n">
        <f aca="false">(IF(D19&gt;0,((H19/D19)-1)*100,""))</f>
        <v>99.1666666666667</v>
      </c>
      <c r="L19" s="12"/>
    </row>
    <row r="20" customFormat="false" ht="12.75" hidden="false" customHeight="false" outlineLevel="0" collapsed="false">
      <c r="A20" s="31" t="s">
        <v>18</v>
      </c>
      <c r="B20" s="32"/>
      <c r="C20" s="10" t="str">
        <f aca="false">(IF(B20&gt;0,(B20/B$34)*100,""))</f>
        <v/>
      </c>
      <c r="D20" s="33"/>
      <c r="E20" s="34" t="str">
        <f aca="false">(IF(D20&gt;0,(D20/D$34)*100,""))</f>
        <v/>
      </c>
      <c r="F20" s="32" t="n">
        <v>62158.32</v>
      </c>
      <c r="G20" s="10" t="n">
        <f aca="false">(IF(F20&gt;0,(F20/F$34)*100,""))</f>
        <v>1.04435232341162</v>
      </c>
      <c r="H20" s="33" t="n">
        <v>9840</v>
      </c>
      <c r="I20" s="34" t="n">
        <f aca="false">(IF(H20&gt;0,(H20/H$34)*100,""))</f>
        <v>1.40064196089875</v>
      </c>
      <c r="J20" s="35" t="str">
        <f aca="false">(IF(B20&gt;0,((F20/B20)-1)*100,""))</f>
        <v/>
      </c>
      <c r="K20" s="34" t="str">
        <f aca="false">(IF(D20&gt;0,((H20/D20)-1)*100,""))</f>
        <v/>
      </c>
      <c r="L20" s="12"/>
    </row>
    <row r="21" customFormat="false" ht="12.75" hidden="false" customHeight="false" outlineLevel="0" collapsed="false">
      <c r="A21" s="31" t="s">
        <v>11</v>
      </c>
      <c r="B21" s="32" t="n">
        <v>22602.51</v>
      </c>
      <c r="C21" s="10" t="n">
        <f aca="false">(IF(B21&gt;0,(B21/B$34)*100,""))</f>
        <v>0.555793685609646</v>
      </c>
      <c r="D21" s="33" t="n">
        <v>4800</v>
      </c>
      <c r="E21" s="34" t="n">
        <f aca="false">(IF(D21&gt;0,(D21/D$34)*100,""))</f>
        <v>0.924998072920682</v>
      </c>
      <c r="F21" s="32" t="n">
        <v>53678.15</v>
      </c>
      <c r="G21" s="10" t="n">
        <f aca="false">(IF(F21&gt;0,(F21/F$34)*100,""))</f>
        <v>0.901872841301652</v>
      </c>
      <c r="H21" s="33" t="n">
        <v>8400</v>
      </c>
      <c r="I21" s="34" t="n">
        <f aca="false">(IF(H21&gt;0,(H21/H$34)*100,""))</f>
        <v>1.19566996662088</v>
      </c>
      <c r="J21" s="35" t="n">
        <f aca="false">(IF(B21&gt;0,((F21/B21)-1)*100,""))</f>
        <v>137.487562222072</v>
      </c>
      <c r="K21" s="34" t="n">
        <f aca="false">(IF(D21&gt;0,((H21/D21)-1)*100,""))</f>
        <v>75</v>
      </c>
      <c r="L21" s="12"/>
    </row>
    <row r="22" customFormat="false" ht="12.75" hidden="false" customHeight="false" outlineLevel="0" collapsed="false">
      <c r="A22" s="31" t="s">
        <v>215</v>
      </c>
      <c r="B22" s="32" t="n">
        <v>69684.47</v>
      </c>
      <c r="C22" s="10" t="n">
        <f aca="false">(IF(B22&gt;0,(B22/B$34)*100,""))</f>
        <v>1.71353484241594</v>
      </c>
      <c r="D22" s="33" t="n">
        <v>6962</v>
      </c>
      <c r="E22" s="34" t="n">
        <f aca="false">(IF(D22&gt;0,(D22/D$34)*100,""))</f>
        <v>1.34163262159871</v>
      </c>
      <c r="F22" s="32" t="n">
        <v>53378.23</v>
      </c>
      <c r="G22" s="10" t="n">
        <f aca="false">(IF(F22&gt;0,(F22/F$34)*100,""))</f>
        <v>0.8968337387513</v>
      </c>
      <c r="H22" s="33" t="n">
        <v>5210</v>
      </c>
      <c r="I22" s="34" t="n">
        <f aca="false">(IF(H22&gt;0,(H22/H$34)*100,""))</f>
        <v>0.741600062630332</v>
      </c>
      <c r="J22" s="35" t="n">
        <f aca="false">(IF(B22&gt;0,((F22/B22)-1)*100,""))</f>
        <v>-23.4001062216589</v>
      </c>
      <c r="K22" s="34" t="n">
        <f aca="false">(IF(D22&gt;0,((H22/D22)-1)*100,""))</f>
        <v>-25.1651824188452</v>
      </c>
      <c r="L22" s="12"/>
    </row>
    <row r="23" customFormat="false" ht="12.75" hidden="false" customHeight="false" outlineLevel="0" collapsed="false">
      <c r="A23" s="31" t="s">
        <v>29</v>
      </c>
      <c r="B23" s="32" t="n">
        <v>287875.98</v>
      </c>
      <c r="C23" s="10" t="n">
        <f aca="false">(IF(B23&gt;0,(B23/B$34)*100,""))</f>
        <v>7.07884442580442</v>
      </c>
      <c r="D23" s="33" t="n">
        <v>52828</v>
      </c>
      <c r="E23" s="34" t="n">
        <f aca="false">(IF(D23&gt;0,(D23/D$34)*100,""))</f>
        <v>10.1803746242195</v>
      </c>
      <c r="F23" s="32" t="n">
        <v>50291.39</v>
      </c>
      <c r="G23" s="10" t="n">
        <f aca="false">(IF(F23&gt;0,(F23/F$34)*100,""))</f>
        <v>0.844970230760738</v>
      </c>
      <c r="H23" s="33" t="n">
        <v>8448</v>
      </c>
      <c r="I23" s="34" t="n">
        <f aca="false">(IF(H23&gt;0,(H23/H$34)*100,""))</f>
        <v>1.20250236643014</v>
      </c>
      <c r="J23" s="35" t="n">
        <f aca="false">(IF(B23&gt;0,((F23/B23)-1)*100,""))</f>
        <v>-82.5301888681369</v>
      </c>
      <c r="K23" s="34" t="n">
        <f aca="false">(IF(D23&gt;0,((H23/D23)-1)*100,""))</f>
        <v>-84.0084803513288</v>
      </c>
      <c r="L23" s="12"/>
    </row>
    <row r="24" customFormat="false" ht="12.75" hidden="false" customHeight="false" outlineLevel="0" collapsed="false">
      <c r="A24" s="31" t="s">
        <v>104</v>
      </c>
      <c r="B24" s="32" t="n">
        <v>47094.83</v>
      </c>
      <c r="C24" s="10" t="n">
        <f aca="false">(IF(B24&gt;0,(B24/B$34)*100,""))</f>
        <v>1.15805762894739</v>
      </c>
      <c r="D24" s="33" t="n">
        <v>14392</v>
      </c>
      <c r="E24" s="34" t="n">
        <f aca="false">(IF(D24&gt;0,(D24/D$34)*100,""))</f>
        <v>2.77345255530718</v>
      </c>
      <c r="F24" s="32" t="n">
        <v>50117.25</v>
      </c>
      <c r="G24" s="10" t="n">
        <f aca="false">(IF(F24&gt;0,(F24/F$34)*100,""))</f>
        <v>0.842044419484003</v>
      </c>
      <c r="H24" s="33" t="n">
        <v>14192</v>
      </c>
      <c r="I24" s="34" t="n">
        <f aca="false">(IF(H24&gt;0,(H24/H$34)*100,""))</f>
        <v>2.02011287693852</v>
      </c>
      <c r="J24" s="35" t="n">
        <f aca="false">(IF(B24&gt;0,((F24/B24)-1)*100,""))</f>
        <v>6.41773205254164</v>
      </c>
      <c r="K24" s="34" t="n">
        <f aca="false">(IF(D24&gt;0,((H24/D24)-1)*100,""))</f>
        <v>-1.38966092273485</v>
      </c>
      <c r="L24" s="12"/>
    </row>
    <row r="25" customFormat="false" ht="12.75" hidden="false" customHeight="false" outlineLevel="0" collapsed="false">
      <c r="A25" s="31" t="s">
        <v>302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49119.49</v>
      </c>
      <c r="G25" s="10" t="n">
        <f aca="false">(IF(F25&gt;0,(F25/F$34)*100,""))</f>
        <v>0.825280565920921</v>
      </c>
      <c r="H25" s="33" t="n">
        <v>11100</v>
      </c>
      <c r="I25" s="34" t="n">
        <f aca="false">(IF(H25&gt;0,(H25/H$34)*100,""))</f>
        <v>1.57999245589188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208</v>
      </c>
      <c r="B26" s="32" t="n">
        <v>3202.32</v>
      </c>
      <c r="C26" s="10" t="n">
        <f aca="false">(IF(B26&gt;0,(B26/B$34)*100,""))</f>
        <v>0.0787447604403883</v>
      </c>
      <c r="D26" s="33" t="n">
        <v>512</v>
      </c>
      <c r="E26" s="34" t="n">
        <f aca="false">(IF(D26&gt;0,(D26/D$34)*100,""))</f>
        <v>0.0986664611115393</v>
      </c>
      <c r="F26" s="32" t="n">
        <v>46683.93</v>
      </c>
      <c r="G26" s="10" t="n">
        <f aca="false">(IF(F26&gt;0,(F26/F$34)*100,""))</f>
        <v>0.784359531619988</v>
      </c>
      <c r="H26" s="33" t="n">
        <v>4622</v>
      </c>
      <c r="I26" s="34" t="n">
        <f aca="false">(IF(H26&gt;0,(H26/H$34)*100,""))</f>
        <v>0.65790316496687</v>
      </c>
      <c r="J26" s="35" t="n">
        <f aca="false">(IF(B26&gt;0,((F26/B26)-1)*100,""))</f>
        <v>1357.81589597542</v>
      </c>
      <c r="K26" s="34" t="n">
        <f aca="false">(IF(D26&gt;0,((H26/D26)-1)*100,""))</f>
        <v>802.734375</v>
      </c>
      <c r="L26" s="12"/>
    </row>
    <row r="27" customFormat="false" ht="12.75" hidden="false" customHeight="false" outlineLevel="0" collapsed="false">
      <c r="A27" s="31" t="s">
        <v>26</v>
      </c>
      <c r="B27" s="32" t="n">
        <v>45041.7</v>
      </c>
      <c r="C27" s="10" t="n">
        <f aca="false">(IF(B27&gt;0,(B27/B$34)*100,""))</f>
        <v>1.10757134712578</v>
      </c>
      <c r="D27" s="33" t="n">
        <v>8004</v>
      </c>
      <c r="E27" s="34" t="n">
        <f aca="false">(IF(D27&gt;0,(D27/D$34)*100,""))</f>
        <v>1.54243428659524</v>
      </c>
      <c r="F27" s="32" t="n">
        <v>45201.24</v>
      </c>
      <c r="G27" s="10" t="n">
        <f aca="false">(IF(F27&gt;0,(F27/F$34)*100,""))</f>
        <v>0.759448132045495</v>
      </c>
      <c r="H27" s="33" t="n">
        <v>8004</v>
      </c>
      <c r="I27" s="34" t="n">
        <f aca="false">(IF(H27&gt;0,(H27/H$34)*100,""))</f>
        <v>1.13930266819447</v>
      </c>
      <c r="J27" s="35" t="n">
        <f aca="false">(IF(B27&gt;0,((F27/B27)-1)*100,""))</f>
        <v>0.354205103270977</v>
      </c>
      <c r="K27" s="34" t="n">
        <f aca="false">(IF(D27&gt;0,((H27/D27)-1)*100,""))</f>
        <v>0</v>
      </c>
      <c r="L27" s="12"/>
    </row>
    <row r="28" customFormat="false" ht="12.75" hidden="false" customHeight="false" outlineLevel="0" collapsed="false">
      <c r="A28" s="31" t="s">
        <v>19</v>
      </c>
      <c r="B28" s="32" t="n">
        <v>106871.95</v>
      </c>
      <c r="C28" s="10" t="n">
        <f aca="false">(IF(B28&gt;0,(B28/B$34)*100,""))</f>
        <v>2.62797162699142</v>
      </c>
      <c r="D28" s="33" t="n">
        <v>40700</v>
      </c>
      <c r="E28" s="34" t="n">
        <f aca="false">(IF(D28&gt;0,(D28/D$34)*100,""))</f>
        <v>7.84321282663995</v>
      </c>
      <c r="F28" s="32" t="n">
        <v>43894.43</v>
      </c>
      <c r="G28" s="10" t="n">
        <f aca="false">(IF(F28&gt;0,(F28/F$34)*100,""))</f>
        <v>0.737491778338421</v>
      </c>
      <c r="H28" s="33" t="n">
        <v>18000</v>
      </c>
      <c r="I28" s="34" t="n">
        <f aca="false">(IF(H28&gt;0,(H28/H$34)*100,""))</f>
        <v>2.56214992847331</v>
      </c>
      <c r="J28" s="35" t="n">
        <f aca="false">(IF(B28&gt;0,((F28/B28)-1)*100,""))</f>
        <v>-58.9280161913393</v>
      </c>
      <c r="K28" s="34" t="n">
        <f aca="false">(IF(D28&gt;0,((H28/D28)-1)*100,""))</f>
        <v>-55.7739557739558</v>
      </c>
      <c r="L28" s="12"/>
    </row>
    <row r="29" customFormat="false" ht="12.75" hidden="false" customHeight="false" outlineLevel="0" collapsed="false">
      <c r="A29" s="31" t="s">
        <v>303</v>
      </c>
      <c r="B29" s="32" t="n">
        <v>10177.01</v>
      </c>
      <c r="C29" s="10" t="n">
        <f aca="false">(IF(B29&gt;0,(B29/B$34)*100,""))</f>
        <v>0.250251759489819</v>
      </c>
      <c r="D29" s="33" t="n">
        <v>1270</v>
      </c>
      <c r="E29" s="34" t="n">
        <f aca="false">(IF(D29&gt;0,(D29/D$34)*100,""))</f>
        <v>0.244739073460264</v>
      </c>
      <c r="F29" s="32" t="n">
        <v>38222.93</v>
      </c>
      <c r="G29" s="10" t="n">
        <f aca="false">(IF(F29&gt;0,(F29/F$34)*100,""))</f>
        <v>0.642202134052201</v>
      </c>
      <c r="H29" s="33" t="n">
        <v>4508</v>
      </c>
      <c r="I29" s="34" t="n">
        <f aca="false">(IF(H29&gt;0,(H29/H$34)*100,""))</f>
        <v>0.641676215419872</v>
      </c>
      <c r="J29" s="35" t="n">
        <f aca="false">(IF(B29&gt;0,((F29/B29)-1)*100,""))</f>
        <v>275.581138271457</v>
      </c>
      <c r="K29" s="34" t="n">
        <f aca="false">(IF(D29&gt;0,((H29/D29)-1)*100,""))</f>
        <v>254.96062992126</v>
      </c>
      <c r="L29" s="12"/>
    </row>
    <row r="30" customFormat="false" ht="12.75" hidden="false" customHeight="false" outlineLevel="0" collapsed="false">
      <c r="A30" s="31" t="s">
        <v>73</v>
      </c>
      <c r="B30" s="32" t="n">
        <v>14814.73</v>
      </c>
      <c r="C30" s="10" t="n">
        <f aca="false">(IF(B30&gt;0,(B30/B$34)*100,""))</f>
        <v>0.364292876676607</v>
      </c>
      <c r="D30" s="33" t="n">
        <v>2216</v>
      </c>
      <c r="E30" s="34" t="n">
        <f aca="false">(IF(D30&gt;0,(D30/D$34)*100,""))</f>
        <v>0.427040776998381</v>
      </c>
      <c r="F30" s="32" t="n">
        <v>36107.62</v>
      </c>
      <c r="G30" s="10" t="n">
        <f aca="false">(IF(F30&gt;0,(F30/F$34)*100,""))</f>
        <v>0.606661776570921</v>
      </c>
      <c r="H30" s="33" t="n">
        <v>6304</v>
      </c>
      <c r="I30" s="34" t="n">
        <f aca="false">(IF(H30&gt;0,(H30/H$34)*100,""))</f>
        <v>0.897321841616432</v>
      </c>
      <c r="J30" s="35" t="n">
        <f aca="false">(IF(B30&gt;0,((F30/B30)-1)*100,""))</f>
        <v>143.727830341829</v>
      </c>
      <c r="K30" s="34" t="n">
        <f aca="false">(IF(D30&gt;0,((H30/D30)-1)*100,""))</f>
        <v>184.476534296029</v>
      </c>
      <c r="L30" s="12"/>
    </row>
    <row r="31" customFormat="false" ht="12.75" hidden="false" customHeight="false" outlineLevel="0" collapsed="false">
      <c r="A31" s="31" t="s">
        <v>206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35221.79</v>
      </c>
      <c r="G31" s="10" t="n">
        <f aca="false">(IF(F31&gt;0,(F31/F$34)*100,""))</f>
        <v>0.591778513660216</v>
      </c>
      <c r="H31" s="33" t="n">
        <v>10000</v>
      </c>
      <c r="I31" s="34" t="n">
        <f aca="false">(IF(H31&gt;0,(H31/H$34)*100,""))</f>
        <v>1.42341662692962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146</v>
      </c>
      <c r="B32" s="32" t="n">
        <v>3009.86</v>
      </c>
      <c r="C32" s="10" t="n">
        <f aca="false">(IF(B32&gt;0,(B32/B$34)*100,""))</f>
        <v>0.0740121863708521</v>
      </c>
      <c r="D32" s="33" t="n">
        <v>2800</v>
      </c>
      <c r="E32" s="34" t="n">
        <f aca="false">(IF(D32&gt;0,(D32/D$34)*100,""))</f>
        <v>0.539582209203731</v>
      </c>
      <c r="F32" s="32" t="n">
        <v>31770.34</v>
      </c>
      <c r="G32" s="10" t="n">
        <f aca="false">(IF(F32&gt;0,(F32/F$34)*100,""))</f>
        <v>0.533789014802476</v>
      </c>
      <c r="H32" s="33" t="n">
        <v>5528</v>
      </c>
      <c r="I32" s="34" t="n">
        <f aca="false">(IF(H32&gt;0,(H32/H$34)*100,""))</f>
        <v>0.786864711366693</v>
      </c>
      <c r="J32" s="35" t="n">
        <f aca="false">(IF(B32&gt;0,((F32/B32)-1)*100,""))</f>
        <v>955.542118238058</v>
      </c>
      <c r="K32" s="34" t="n">
        <f aca="false">(IF(D32&gt;0,((H32/D32)-1)*100,""))</f>
        <v>97.4285714285714</v>
      </c>
      <c r="L32" s="12"/>
    </row>
    <row r="33" customFormat="false" ht="13.5" hidden="false" customHeight="false" outlineLevel="0" collapsed="false">
      <c r="A33" s="36" t="s">
        <v>33</v>
      </c>
      <c r="B33" s="37" t="n">
        <v>697611.39</v>
      </c>
      <c r="C33" s="38" t="n">
        <f aca="false">(IF(B33&gt;0,(B33/B$34)*100,""))</f>
        <v>17.1542012622212</v>
      </c>
      <c r="D33" s="39" t="n">
        <v>83932</v>
      </c>
      <c r="E33" s="40" t="n">
        <f aca="false">(IF(D33&gt;0,(D33/D$34)*100,""))</f>
        <v>16.1743621367456</v>
      </c>
      <c r="F33" s="37" t="n">
        <v>313624.71</v>
      </c>
      <c r="G33" s="38" t="n">
        <f aca="false">(IF(F33&gt;0,(F33/F$34)*100,""))</f>
        <v>5.26936208327051</v>
      </c>
      <c r="H33" s="39" t="n">
        <v>34993</v>
      </c>
      <c r="I33" s="40" t="n">
        <f aca="false">(IF(H33&gt;0,(H33/H$34)*100,""))</f>
        <v>4.98096180261482</v>
      </c>
      <c r="J33" s="35" t="n">
        <f aca="false">(IF(B33&gt;0,((F33/B33)-1)*100,""))</f>
        <v>-55.0430634453947</v>
      </c>
      <c r="K33" s="34" t="n">
        <f aca="false">(IF(D33&gt;0,((H33/D33)-1)*100,""))</f>
        <v>-58.3079159319449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4066708.67</v>
      </c>
      <c r="C34" s="38" t="n">
        <f aca="false">SUM(C9:C33)</f>
        <v>100</v>
      </c>
      <c r="D34" s="39" t="n">
        <f aca="false">SUM(D9:D33)</f>
        <v>518920</v>
      </c>
      <c r="E34" s="40" t="n">
        <f aca="false">SUM(E9:E33)</f>
        <v>100</v>
      </c>
      <c r="F34" s="37" t="n">
        <f aca="false">SUM(F9:F33)</f>
        <v>5951853.47</v>
      </c>
      <c r="G34" s="38" t="n">
        <f aca="false">SUM(G9:G33)</f>
        <v>100</v>
      </c>
      <c r="H34" s="39" t="n">
        <f aca="false">SUM(H9:H33)</f>
        <v>702535</v>
      </c>
      <c r="I34" s="40" t="n">
        <f aca="false">SUM(I9:I33)</f>
        <v>100</v>
      </c>
      <c r="J34" s="46" t="n">
        <f aca="false">(IF(B34&gt;0,((F34/B34)-1)*100,""))</f>
        <v>46.355540880188</v>
      </c>
      <c r="K34" s="45" t="n">
        <f aca="false">(IF(D34&gt;0,((H34/D34)-1)*100,""))</f>
        <v>35.3840669081939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304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9</v>
      </c>
      <c r="B9" s="26" t="n">
        <v>1720209.39</v>
      </c>
      <c r="C9" s="27" t="n">
        <f aca="false">(IF(B9&gt;0,(B9/B$34)*100,""))</f>
        <v>16.0618461886453</v>
      </c>
      <c r="D9" s="28" t="n">
        <v>189681</v>
      </c>
      <c r="E9" s="29" t="n">
        <f aca="false">(IF(D9&gt;0,(D9/D$34)*100,""))</f>
        <v>13.0521519107648</v>
      </c>
      <c r="F9" s="26" t="n">
        <v>2484831.57</v>
      </c>
      <c r="G9" s="27" t="n">
        <f aca="false">(IF(F9&gt;0,(F9/F$34)*100,""))</f>
        <v>20.3693385681639</v>
      </c>
      <c r="H9" s="28" t="n">
        <v>242162</v>
      </c>
      <c r="I9" s="29" t="n">
        <f aca="false">(IF(H9&gt;0,(H9/H$34)*100,""))</f>
        <v>16.478907839053</v>
      </c>
      <c r="J9" s="30" t="n">
        <f aca="false">(IF(B9&gt;0,((F9/B9)-1)*100,""))</f>
        <v>44.4493667134325</v>
      </c>
      <c r="K9" s="29" t="n">
        <f aca="false">(IF(D9&gt;0,((H9/D9)-1)*100,""))</f>
        <v>27.6680321170808</v>
      </c>
      <c r="L9" s="12"/>
    </row>
    <row r="10" customFormat="false" ht="12.75" hidden="false" customHeight="false" outlineLevel="0" collapsed="false">
      <c r="A10" s="31" t="s">
        <v>10</v>
      </c>
      <c r="B10" s="32" t="n">
        <v>1382194.31</v>
      </c>
      <c r="C10" s="10" t="n">
        <f aca="false">(IF(B10&gt;0,(B10/B$34)*100,""))</f>
        <v>12.9057500436273</v>
      </c>
      <c r="D10" s="33" t="n">
        <v>124544</v>
      </c>
      <c r="E10" s="34" t="n">
        <f aca="false">(IF(D10&gt;0,(D10/D$34)*100,""))</f>
        <v>8.57000547010133</v>
      </c>
      <c r="F10" s="32" t="n">
        <v>1297268.63</v>
      </c>
      <c r="G10" s="10" t="n">
        <f aca="false">(IF(F10&gt;0,(F10/F$34)*100,""))</f>
        <v>10.6343239748552</v>
      </c>
      <c r="H10" s="33" t="n">
        <v>121124</v>
      </c>
      <c r="I10" s="34" t="n">
        <f aca="false">(IF(H10&gt;0,(H10/H$34)*100,""))</f>
        <v>8.24238003112566</v>
      </c>
      <c r="J10" s="35" t="n">
        <f aca="false">(IF(B10&gt;0,((F10/B10)-1)*100,""))</f>
        <v>-6.14426491163895</v>
      </c>
      <c r="K10" s="34" t="n">
        <f aca="false">(IF(D10&gt;0,((H10/D10)-1)*100,""))</f>
        <v>-2.74601747173689</v>
      </c>
      <c r="L10" s="12"/>
    </row>
    <row r="11" customFormat="false" ht="12.75" hidden="false" customHeight="false" outlineLevel="0" collapsed="false">
      <c r="A11" s="31" t="s">
        <v>19</v>
      </c>
      <c r="B11" s="32" t="n">
        <v>620074.22</v>
      </c>
      <c r="C11" s="10" t="n">
        <f aca="false">(IF(B11&gt;0,(B11/B$34)*100,""))</f>
        <v>5.78972350987119</v>
      </c>
      <c r="D11" s="33" t="n">
        <v>139066</v>
      </c>
      <c r="E11" s="34" t="n">
        <f aca="false">(IF(D11&gt;0,(D11/D$34)*100,""))</f>
        <v>9.56927977827203</v>
      </c>
      <c r="F11" s="32" t="n">
        <v>1091294.18</v>
      </c>
      <c r="G11" s="10" t="n">
        <f aca="false">(IF(F11&gt;0,(F11/F$34)*100,""))</f>
        <v>8.94585407649452</v>
      </c>
      <c r="H11" s="33" t="n">
        <v>220248</v>
      </c>
      <c r="I11" s="34" t="n">
        <f aca="false">(IF(H11&gt;0,(H11/H$34)*100,""))</f>
        <v>14.9876797091853</v>
      </c>
      <c r="J11" s="35" t="n">
        <f aca="false">(IF(B11&gt;0,((F11/B11)-1)*100,""))</f>
        <v>75.9941221229936</v>
      </c>
      <c r="K11" s="34" t="n">
        <f aca="false">(IF(D11&gt;0,((H11/D11)-1)*100,""))</f>
        <v>58.3765981620238</v>
      </c>
      <c r="L11" s="12"/>
    </row>
    <row r="12" customFormat="false" ht="12.75" hidden="false" customHeight="false" outlineLevel="0" collapsed="false">
      <c r="A12" s="31" t="s">
        <v>29</v>
      </c>
      <c r="B12" s="32" t="n">
        <v>478915.86</v>
      </c>
      <c r="C12" s="10" t="n">
        <f aca="false">(IF(B12&gt;0,(B12/B$34)*100,""))</f>
        <v>4.47170729641394</v>
      </c>
      <c r="D12" s="33" t="n">
        <v>74892</v>
      </c>
      <c r="E12" s="34" t="n">
        <f aca="false">(IF(D12&gt;0,(D12/D$34)*100,""))</f>
        <v>5.15339839467842</v>
      </c>
      <c r="F12" s="32" t="n">
        <v>657711.97</v>
      </c>
      <c r="G12" s="10" t="n">
        <f aca="false">(IF(F12&gt;0,(F12/F$34)*100,""))</f>
        <v>5.39157581504168</v>
      </c>
      <c r="H12" s="33" t="n">
        <v>89374</v>
      </c>
      <c r="I12" s="34" t="n">
        <f aca="false">(IF(H12&gt;0,(H12/H$34)*100,""))</f>
        <v>6.08182088522361</v>
      </c>
      <c r="J12" s="35" t="n">
        <f aca="false">(IF(B12&gt;0,((F12/B12)-1)*100,""))</f>
        <v>37.3335119868446</v>
      </c>
      <c r="K12" s="34" t="n">
        <f aca="false">(IF(D12&gt;0,((H12/D12)-1)*100,""))</f>
        <v>19.3371788709074</v>
      </c>
      <c r="L12" s="12"/>
    </row>
    <row r="13" customFormat="false" ht="12.75" hidden="false" customHeight="false" outlineLevel="0" collapsed="false">
      <c r="A13" s="31" t="s">
        <v>14</v>
      </c>
      <c r="B13" s="32" t="n">
        <v>555794.82</v>
      </c>
      <c r="C13" s="10" t="n">
        <f aca="false">(IF(B13&gt;0,(B13/B$34)*100,""))</f>
        <v>5.1895373686373</v>
      </c>
      <c r="D13" s="33" t="n">
        <v>88702</v>
      </c>
      <c r="E13" s="34" t="n">
        <f aca="false">(IF(D13&gt;0,(D13/D$34)*100,""))</f>
        <v>6.10367922347867</v>
      </c>
      <c r="F13" s="32" t="n">
        <v>657285.89</v>
      </c>
      <c r="G13" s="10" t="n">
        <f aca="false">(IF(F13&gt;0,(F13/F$34)*100,""))</f>
        <v>5.38808303594071</v>
      </c>
      <c r="H13" s="33" t="n">
        <v>84240</v>
      </c>
      <c r="I13" s="34" t="n">
        <f aca="false">(IF(H13&gt;0,(H13/H$34)*100,""))</f>
        <v>5.73245677010358</v>
      </c>
      <c r="J13" s="35" t="n">
        <f aca="false">(IF(B13&gt;0,((F13/B13)-1)*100,""))</f>
        <v>18.2605282287446</v>
      </c>
      <c r="K13" s="34" t="n">
        <f aca="false">(IF(D13&gt;0,((H13/D13)-1)*100,""))</f>
        <v>-5.03032626096368</v>
      </c>
      <c r="L13" s="12"/>
    </row>
    <row r="14" customFormat="false" ht="12.75" hidden="false" customHeight="false" outlineLevel="0" collapsed="false">
      <c r="A14" s="31" t="s">
        <v>11</v>
      </c>
      <c r="B14" s="32" t="n">
        <v>310028.46</v>
      </c>
      <c r="C14" s="10" t="n">
        <f aca="false">(IF(B14&gt;0,(B14/B$34)*100,""))</f>
        <v>2.89478098862288</v>
      </c>
      <c r="D14" s="33" t="n">
        <v>26638</v>
      </c>
      <c r="E14" s="34" t="n">
        <f aca="false">(IF(D14&gt;0,(D14/D$34)*100,""))</f>
        <v>1.83298919026657</v>
      </c>
      <c r="F14" s="32" t="n">
        <v>618442.96</v>
      </c>
      <c r="G14" s="10" t="n">
        <f aca="false">(IF(F14&gt;0,(F14/F$34)*100,""))</f>
        <v>5.06966918378996</v>
      </c>
      <c r="H14" s="33" t="n">
        <v>53154</v>
      </c>
      <c r="I14" s="34" t="n">
        <f aca="false">(IF(H14&gt;0,(H14/H$34)*100,""))</f>
        <v>3.61708223122134</v>
      </c>
      <c r="J14" s="35" t="n">
        <f aca="false">(IF(B14&gt;0,((F14/B14)-1)*100,""))</f>
        <v>99.479415534948</v>
      </c>
      <c r="K14" s="34" t="n">
        <f aca="false">(IF(D14&gt;0,((H14/D14)-1)*100,""))</f>
        <v>99.5420076582326</v>
      </c>
      <c r="L14" s="12"/>
    </row>
    <row r="15" customFormat="false" ht="12.75" hidden="false" customHeight="false" outlineLevel="0" collapsed="false">
      <c r="A15" s="31" t="s">
        <v>12</v>
      </c>
      <c r="B15" s="32" t="n">
        <v>487541.43</v>
      </c>
      <c r="C15" s="10" t="n">
        <f aca="false">(IF(B15&gt;0,(B15/B$34)*100,""))</f>
        <v>4.55224550265486</v>
      </c>
      <c r="D15" s="33" t="n">
        <v>37180</v>
      </c>
      <c r="E15" s="34" t="n">
        <f aca="false">(IF(D15&gt;0,(D15/D$34)*100,""))</f>
        <v>2.55839545364182</v>
      </c>
      <c r="F15" s="32" t="n">
        <v>584826.3</v>
      </c>
      <c r="G15" s="10" t="n">
        <f aca="false">(IF(F15&gt;0,(F15/F$34)*100,""))</f>
        <v>4.79409753646465</v>
      </c>
      <c r="H15" s="33" t="n">
        <v>37640</v>
      </c>
      <c r="I15" s="34" t="n">
        <f aca="false">(IF(H15&gt;0,(H15/H$34)*100,""))</f>
        <v>2.56136838588199</v>
      </c>
      <c r="J15" s="35" t="n">
        <f aca="false">(IF(B15&gt;0,((F15/B15)-1)*100,""))</f>
        <v>19.9541749713455</v>
      </c>
      <c r="K15" s="34" t="n">
        <f aca="false">(IF(D15&gt;0,((H15/D15)-1)*100,""))</f>
        <v>1.23722431414739</v>
      </c>
      <c r="L15" s="12"/>
    </row>
    <row r="16" customFormat="false" ht="12.75" hidden="false" customHeight="false" outlineLevel="0" collapsed="false">
      <c r="A16" s="31" t="s">
        <v>13</v>
      </c>
      <c r="B16" s="32" t="n">
        <v>606633.11</v>
      </c>
      <c r="C16" s="10" t="n">
        <f aca="false">(IF(B16&gt;0,(B16/B$34)*100,""))</f>
        <v>5.6642219036832</v>
      </c>
      <c r="D16" s="33" t="n">
        <v>44896</v>
      </c>
      <c r="E16" s="34" t="n">
        <f aca="false">(IF(D16&gt;0,(D16/D$34)*100,""))</f>
        <v>3.08934164299901</v>
      </c>
      <c r="F16" s="32" t="n">
        <v>541742.73</v>
      </c>
      <c r="G16" s="10" t="n">
        <f aca="false">(IF(F16&gt;0,(F16/F$34)*100,""))</f>
        <v>4.44092115435067</v>
      </c>
      <c r="H16" s="33" t="n">
        <v>37968</v>
      </c>
      <c r="I16" s="34" t="n">
        <f aca="false">(IF(H16&gt;0,(H16/H$34)*100,""))</f>
        <v>2.58368849296406</v>
      </c>
      <c r="J16" s="35" t="n">
        <f aca="false">(IF(B16&gt;0,((F16/B16)-1)*100,""))</f>
        <v>-10.6968081580644</v>
      </c>
      <c r="K16" s="34" t="n">
        <f aca="false">(IF(D16&gt;0,((H16/D16)-1)*100,""))</f>
        <v>-15.4312188168211</v>
      </c>
      <c r="L16" s="12"/>
    </row>
    <row r="17" customFormat="false" ht="12.75" hidden="false" customHeight="false" outlineLevel="0" collapsed="false">
      <c r="A17" s="31" t="s">
        <v>23</v>
      </c>
      <c r="B17" s="32" t="n">
        <v>383186.93</v>
      </c>
      <c r="C17" s="10" t="n">
        <f aca="false">(IF(B17&gt;0,(B17/B$34)*100,""))</f>
        <v>3.57787230260334</v>
      </c>
      <c r="D17" s="33" t="n">
        <v>46070</v>
      </c>
      <c r="E17" s="34" t="n">
        <f aca="false">(IF(D17&gt;0,(D17/D$34)*100,""))</f>
        <v>3.17012583510702</v>
      </c>
      <c r="F17" s="32" t="n">
        <v>379427.36</v>
      </c>
      <c r="G17" s="10" t="n">
        <f aca="false">(IF(F17&gt;0,(F17/F$34)*100,""))</f>
        <v>3.11034536552697</v>
      </c>
      <c r="H17" s="33" t="n">
        <v>43578</v>
      </c>
      <c r="I17" s="34" t="n">
        <f aca="false">(IF(H17&gt;0,(H17/H$34)*100,""))</f>
        <v>2.96544398299589</v>
      </c>
      <c r="J17" s="35" t="n">
        <f aca="false">(IF(B17&gt;0,((F17/B17)-1)*100,""))</f>
        <v>-0.981132106984961</v>
      </c>
      <c r="K17" s="34" t="n">
        <f aca="false">(IF(D17&gt;0,((H17/D17)-1)*100,""))</f>
        <v>-5.40915997395268</v>
      </c>
      <c r="L17" s="12"/>
    </row>
    <row r="18" customFormat="false" ht="12.75" hidden="false" customHeight="false" outlineLevel="0" collapsed="false">
      <c r="A18" s="31" t="s">
        <v>16</v>
      </c>
      <c r="B18" s="32" t="n">
        <v>565681.61</v>
      </c>
      <c r="C18" s="10" t="n">
        <f aca="false">(IF(B18&gt;0,(B18/B$34)*100,""))</f>
        <v>5.28185177012969</v>
      </c>
      <c r="D18" s="33" t="n">
        <v>64364</v>
      </c>
      <c r="E18" s="34" t="n">
        <f aca="false">(IF(D18&gt;0,(D18/D$34)*100,""))</f>
        <v>4.4289554862346</v>
      </c>
      <c r="F18" s="32" t="n">
        <v>356311.4</v>
      </c>
      <c r="G18" s="10" t="n">
        <f aca="false">(IF(F18&gt;0,(F18/F$34)*100,""))</f>
        <v>2.92085291813017</v>
      </c>
      <c r="H18" s="33" t="n">
        <v>35506</v>
      </c>
      <c r="I18" s="34" t="n">
        <f aca="false">(IF(H18&gt;0,(H18/H$34)*100,""))</f>
        <v>2.41615159163459</v>
      </c>
      <c r="J18" s="35" t="n">
        <f aca="false">(IF(B18&gt;0,((F18/B18)-1)*100,""))</f>
        <v>-37.0120234242722</v>
      </c>
      <c r="K18" s="34" t="n">
        <f aca="false">(IF(D18&gt;0,((H18/D18)-1)*100,""))</f>
        <v>-44.8356223976136</v>
      </c>
      <c r="L18" s="12"/>
    </row>
    <row r="19" customFormat="false" ht="12.75" hidden="false" customHeight="false" outlineLevel="0" collapsed="false">
      <c r="A19" s="31" t="s">
        <v>61</v>
      </c>
      <c r="B19" s="32" t="n">
        <v>241858.26</v>
      </c>
      <c r="C19" s="10" t="n">
        <f aca="false">(IF(B19&gt;0,(B19/B$34)*100,""))</f>
        <v>2.25826587981442</v>
      </c>
      <c r="D19" s="33" t="n">
        <v>41032</v>
      </c>
      <c r="E19" s="34" t="n">
        <f aca="false">(IF(D19&gt;0,(D19/D$34)*100,""))</f>
        <v>2.82345568192123</v>
      </c>
      <c r="F19" s="32" t="n">
        <v>315106.95</v>
      </c>
      <c r="G19" s="10" t="n">
        <f aca="false">(IF(F19&gt;0,(F19/F$34)*100,""))</f>
        <v>2.58308057062052</v>
      </c>
      <c r="H19" s="33" t="n">
        <v>49168</v>
      </c>
      <c r="I19" s="34" t="n">
        <f aca="false">(IF(H19&gt;0,(H19/H$34)*100,""))</f>
        <v>3.34583849088857</v>
      </c>
      <c r="J19" s="35" t="n">
        <f aca="false">(IF(B19&gt;0,((F19/B19)-1)*100,""))</f>
        <v>30.2857921825783</v>
      </c>
      <c r="K19" s="34" t="n">
        <f aca="false">(IF(D19&gt;0,((H19/D19)-1)*100,""))</f>
        <v>19.828426593878</v>
      </c>
      <c r="L19" s="12"/>
    </row>
    <row r="20" customFormat="false" ht="12.75" hidden="false" customHeight="false" outlineLevel="0" collapsed="false">
      <c r="A20" s="31" t="s">
        <v>126</v>
      </c>
      <c r="B20" s="32" t="n">
        <v>150178.05</v>
      </c>
      <c r="C20" s="10" t="n">
        <f aca="false">(IF(B20&gt;0,(B20/B$34)*100,""))</f>
        <v>1.40223437567137</v>
      </c>
      <c r="D20" s="33" t="n">
        <v>19022</v>
      </c>
      <c r="E20" s="34" t="n">
        <f aca="false">(IF(D20&gt;0,(D20/D$34)*100,""))</f>
        <v>1.30892410756253</v>
      </c>
      <c r="F20" s="32" t="n">
        <v>291584.43</v>
      </c>
      <c r="G20" s="10" t="n">
        <f aca="false">(IF(F20&gt;0,(F20/F$34)*100,""))</f>
        <v>2.39025535878679</v>
      </c>
      <c r="H20" s="33" t="n">
        <v>31208</v>
      </c>
      <c r="I20" s="34" t="n">
        <f aca="false">(IF(H20&gt;0,(H20/H$34)*100,""))</f>
        <v>2.12367652993106</v>
      </c>
      <c r="J20" s="35" t="n">
        <f aca="false">(IF(B20&gt;0,((F20/B20)-1)*100,""))</f>
        <v>94.1591530852878</v>
      </c>
      <c r="K20" s="34" t="n">
        <f aca="false">(IF(D20&gt;0,((H20/D20)-1)*100,""))</f>
        <v>64.0626642834613</v>
      </c>
      <c r="L20" s="12"/>
    </row>
    <row r="21" customFormat="false" ht="12.75" hidden="false" customHeight="false" outlineLevel="0" collapsed="false">
      <c r="A21" s="31" t="s">
        <v>73</v>
      </c>
      <c r="B21" s="32" t="n">
        <v>179251.71</v>
      </c>
      <c r="C21" s="10" t="n">
        <f aca="false">(IF(B21&gt;0,(B21/B$34)*100,""))</f>
        <v>1.67369938323127</v>
      </c>
      <c r="D21" s="33" t="n">
        <v>28904</v>
      </c>
      <c r="E21" s="34" t="n">
        <f aca="false">(IF(D21&gt;0,(D21/D$34)*100,""))</f>
        <v>1.98891506702698</v>
      </c>
      <c r="F21" s="32" t="n">
        <v>291570.95</v>
      </c>
      <c r="G21" s="10" t="n">
        <f aca="false">(IF(F21&gt;0,(F21/F$34)*100,""))</f>
        <v>2.39014485685691</v>
      </c>
      <c r="H21" s="33" t="n">
        <v>53992</v>
      </c>
      <c r="I21" s="34" t="n">
        <f aca="false">(IF(H21&gt;0,(H21/H$34)*100,""))</f>
        <v>3.67410738285176</v>
      </c>
      <c r="J21" s="35" t="n">
        <f aca="false">(IF(B21&gt;0,((F21/B21)-1)*100,""))</f>
        <v>62.6600661159662</v>
      </c>
      <c r="K21" s="34" t="n">
        <f aca="false">(IF(D21&gt;0,((H21/D21)-1)*100,""))</f>
        <v>86.7976750622751</v>
      </c>
      <c r="L21" s="12"/>
    </row>
    <row r="22" customFormat="false" ht="12.75" hidden="false" customHeight="false" outlineLevel="0" collapsed="false">
      <c r="A22" s="31" t="s">
        <v>202</v>
      </c>
      <c r="B22" s="32" t="n">
        <v>86193.87</v>
      </c>
      <c r="C22" s="10" t="n">
        <f aca="false">(IF(B22&gt;0,(B22/B$34)*100,""))</f>
        <v>0.80480474667336</v>
      </c>
      <c r="D22" s="33" t="n">
        <v>9564</v>
      </c>
      <c r="E22" s="34" t="n">
        <f aca="false">(IF(D22&gt;0,(D22/D$34)*100,""))</f>
        <v>0.658109040307434</v>
      </c>
      <c r="F22" s="32" t="n">
        <v>265337.76</v>
      </c>
      <c r="G22" s="10" t="n">
        <f aca="false">(IF(F22&gt;0,(F22/F$34)*100,""))</f>
        <v>2.17509900212601</v>
      </c>
      <c r="H22" s="33" t="n">
        <v>24642</v>
      </c>
      <c r="I22" s="34" t="n">
        <f aca="false">(IF(H22&gt;0,(H22/H$34)*100,""))</f>
        <v>1.67686609364782</v>
      </c>
      <c r="J22" s="35" t="n">
        <f aca="false">(IF(B22&gt;0,((F22/B22)-1)*100,""))</f>
        <v>207.838318432622</v>
      </c>
      <c r="K22" s="34" t="n">
        <f aca="false">(IF(D22&gt;0,((H22/D22)-1)*100,""))</f>
        <v>157.653701380176</v>
      </c>
      <c r="L22" s="12"/>
    </row>
    <row r="23" customFormat="false" ht="12.75" hidden="false" customHeight="false" outlineLevel="0" collapsed="false">
      <c r="A23" s="31" t="s">
        <v>26</v>
      </c>
      <c r="B23" s="32" t="n">
        <v>745620.19</v>
      </c>
      <c r="C23" s="10" t="n">
        <f aca="false">(IF(B23&gt;0,(B23/B$34)*100,""))</f>
        <v>6.96196455881947</v>
      </c>
      <c r="D23" s="33" t="n">
        <v>76560</v>
      </c>
      <c r="E23" s="34" t="n">
        <f aca="false">(IF(D23&gt;0,(D23/D$34)*100,""))</f>
        <v>5.26817525365299</v>
      </c>
      <c r="F23" s="32" t="n">
        <v>230794.8</v>
      </c>
      <c r="G23" s="10" t="n">
        <f aca="false">(IF(F23&gt;0,(F23/F$34)*100,""))</f>
        <v>1.89193403598445</v>
      </c>
      <c r="H23" s="33" t="n">
        <v>21576</v>
      </c>
      <c r="I23" s="34" t="n">
        <f aca="false">(IF(H23&gt;0,(H23/H$34)*100,""))</f>
        <v>1.46822753171599</v>
      </c>
      <c r="J23" s="35" t="n">
        <f aca="false">(IF(B23&gt;0,((F23/B23)-1)*100,""))</f>
        <v>-69.046599985443</v>
      </c>
      <c r="K23" s="34" t="n">
        <f aca="false">(IF(D23&gt;0,((H23/D23)-1)*100,""))</f>
        <v>-71.8181818181818</v>
      </c>
      <c r="L23" s="12"/>
    </row>
    <row r="24" customFormat="false" ht="12.75" hidden="false" customHeight="false" outlineLevel="0" collapsed="false">
      <c r="A24" s="31" t="s">
        <v>18</v>
      </c>
      <c r="B24" s="32" t="n">
        <v>248527.12</v>
      </c>
      <c r="C24" s="10" t="n">
        <f aca="false">(IF(B24&gt;0,(B24/B$34)*100,""))</f>
        <v>2.32053399914704</v>
      </c>
      <c r="D24" s="33" t="n">
        <v>52038</v>
      </c>
      <c r="E24" s="34" t="n">
        <f aca="false">(IF(D24&gt;0,(D24/D$34)*100,""))</f>
        <v>3.58079028016711</v>
      </c>
      <c r="F24" s="32" t="n">
        <v>223827.6</v>
      </c>
      <c r="G24" s="10" t="n">
        <f aca="false">(IF(F24&gt;0,(F24/F$34)*100,""))</f>
        <v>1.83482060528536</v>
      </c>
      <c r="H24" s="33" t="n">
        <v>38938</v>
      </c>
      <c r="I24" s="34" t="n">
        <f aca="false">(IF(H24&gt;0,(H24/H$34)*100,""))</f>
        <v>2.64969612671288</v>
      </c>
      <c r="J24" s="35" t="n">
        <f aca="false">(IF(B24&gt;0,((F24/B24)-1)*100,""))</f>
        <v>-9.93836004698401</v>
      </c>
      <c r="K24" s="34" t="n">
        <f aca="false">(IF(D24&gt;0,((H24/D24)-1)*100,""))</f>
        <v>-25.1739113724586</v>
      </c>
      <c r="L24" s="12"/>
    </row>
    <row r="25" customFormat="false" ht="12.75" hidden="false" customHeight="false" outlineLevel="0" collapsed="false">
      <c r="A25" s="31" t="s">
        <v>21</v>
      </c>
      <c r="B25" s="32" t="n">
        <v>266784.28</v>
      </c>
      <c r="C25" s="10" t="n">
        <f aca="false">(IF(B25&gt;0,(B25/B$34)*100,""))</f>
        <v>2.49100376722654</v>
      </c>
      <c r="D25" s="33" t="n">
        <v>12801</v>
      </c>
      <c r="E25" s="34" t="n">
        <f aca="false">(IF(D25&gt;0,(D25/D$34)*100,""))</f>
        <v>0.880850462669957</v>
      </c>
      <c r="F25" s="32" t="n">
        <v>216404.62</v>
      </c>
      <c r="G25" s="10" t="n">
        <f aca="false">(IF(F25&gt;0,(F25/F$34)*100,""))</f>
        <v>1.77397093055078</v>
      </c>
      <c r="H25" s="33" t="n">
        <v>9444</v>
      </c>
      <c r="I25" s="34" t="n">
        <f aca="false">(IF(H25&gt;0,(H25/H$34)*100,""))</f>
        <v>0.642655766107053</v>
      </c>
      <c r="J25" s="35" t="n">
        <f aca="false">(IF(B25&gt;0,((F25/B25)-1)*100,""))</f>
        <v>-18.8840436925294</v>
      </c>
      <c r="K25" s="34" t="n">
        <f aca="false">(IF(D25&gt;0,((H25/D25)-1)*100,""))</f>
        <v>-26.2245137098664</v>
      </c>
      <c r="L25" s="12"/>
    </row>
    <row r="26" customFormat="false" ht="12.75" hidden="false" customHeight="false" outlineLevel="0" collapsed="false">
      <c r="A26" s="31" t="s">
        <v>62</v>
      </c>
      <c r="B26" s="32" t="n">
        <v>70557.21</v>
      </c>
      <c r="C26" s="10" t="n">
        <f aca="false">(IF(B26&gt;0,(B26/B$34)*100,""))</f>
        <v>0.658802969631472</v>
      </c>
      <c r="D26" s="33" t="n">
        <v>6080</v>
      </c>
      <c r="E26" s="34" t="n">
        <f aca="false">(IF(D26&gt;0,(D26/D$34)*100,""))</f>
        <v>0.418371284511627</v>
      </c>
      <c r="F26" s="32" t="n">
        <v>167423.43</v>
      </c>
      <c r="G26" s="10" t="n">
        <f aca="false">(IF(F26&gt;0,(F26/F$34)*100,""))</f>
        <v>1.37244897041987</v>
      </c>
      <c r="H26" s="33" t="n">
        <v>14718</v>
      </c>
      <c r="I26" s="34" t="n">
        <f aca="false">(IF(H26&gt;0,(H26/H$34)*100,""))</f>
        <v>1.00154675620114</v>
      </c>
      <c r="J26" s="35" t="n">
        <f aca="false">(IF(B26&gt;0,((F26/B26)-1)*100,""))</f>
        <v>137.287486282408</v>
      </c>
      <c r="K26" s="34" t="n">
        <f aca="false">(IF(D26&gt;0,((H26/D26)-1)*100,""))</f>
        <v>142.072368421053</v>
      </c>
      <c r="L26" s="12"/>
    </row>
    <row r="27" customFormat="false" ht="12.75" hidden="false" customHeight="false" outlineLevel="0" collapsed="false">
      <c r="A27" s="31" t="s">
        <v>203</v>
      </c>
      <c r="B27" s="32" t="n">
        <v>48419.12</v>
      </c>
      <c r="C27" s="10" t="n">
        <f aca="false">(IF(B27&gt;0,(B27/B$34)*100,""))</f>
        <v>0.452096391608209</v>
      </c>
      <c r="D27" s="33" t="n">
        <v>8552</v>
      </c>
      <c r="E27" s="34" t="n">
        <f aca="false">(IF(D27&gt;0,(D27/D$34)*100,""))</f>
        <v>0.588472240977539</v>
      </c>
      <c r="F27" s="32" t="n">
        <v>160313.98</v>
      </c>
      <c r="G27" s="10" t="n">
        <f aca="false">(IF(F27&gt;0,(F27/F$34)*100,""))</f>
        <v>1.31416944925159</v>
      </c>
      <c r="H27" s="33" t="n">
        <v>12578</v>
      </c>
      <c r="I27" s="34" t="n">
        <f aca="false">(IF(H27&gt;0,(H27/H$34)*100,""))</f>
        <v>0.855921667311999</v>
      </c>
      <c r="J27" s="35" t="n">
        <f aca="false">(IF(B27&gt;0,((F27/B27)-1)*100,""))</f>
        <v>231.096434631608</v>
      </c>
      <c r="K27" s="34" t="n">
        <f aca="false">(IF(D27&gt;0,((H27/D27)-1)*100,""))</f>
        <v>47.0767072029935</v>
      </c>
      <c r="L27" s="12"/>
    </row>
    <row r="28" customFormat="false" ht="12.75" hidden="false" customHeight="false" outlineLevel="0" collapsed="false">
      <c r="A28" s="31" t="s">
        <v>104</v>
      </c>
      <c r="B28" s="32" t="n">
        <v>188748.21</v>
      </c>
      <c r="C28" s="10" t="n">
        <f aca="false">(IF(B28&gt;0,(B28/B$34)*100,""))</f>
        <v>1.76236959001957</v>
      </c>
      <c r="D28" s="33" t="n">
        <v>26748</v>
      </c>
      <c r="E28" s="34" t="n">
        <f aca="false">(IF(D28&gt;0,(D28/D$34)*100,""))</f>
        <v>1.84055840758503</v>
      </c>
      <c r="F28" s="32" t="n">
        <v>102012.91</v>
      </c>
      <c r="G28" s="10" t="n">
        <f aca="false">(IF(F28&gt;0,(F28/F$34)*100,""))</f>
        <v>0.836248028719963</v>
      </c>
      <c r="H28" s="33" t="n">
        <v>10797</v>
      </c>
      <c r="I28" s="34" t="n">
        <f aca="false">(IF(H28&gt;0,(H28/H$34)*100,""))</f>
        <v>0.734726207820612</v>
      </c>
      <c r="J28" s="35" t="n">
        <f aca="false">(IF(B28&gt;0,((F28/B28)-1)*100,""))</f>
        <v>-45.9529126130521</v>
      </c>
      <c r="K28" s="34" t="n">
        <f aca="false">(IF(D28&gt;0,((H28/D28)-1)*100,""))</f>
        <v>-59.6343651861822</v>
      </c>
      <c r="L28" s="12"/>
    </row>
    <row r="29" customFormat="false" ht="12.75" hidden="false" customHeight="false" outlineLevel="0" collapsed="false">
      <c r="A29" s="31" t="s">
        <v>305</v>
      </c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99250.98</v>
      </c>
      <c r="G29" s="10" t="n">
        <f aca="false">(IF(F29&gt;0,(F29/F$34)*100,""))</f>
        <v>0.813607183380265</v>
      </c>
      <c r="H29" s="33" t="n">
        <v>964</v>
      </c>
      <c r="I29" s="34" t="n">
        <f aca="false">(IF(H29&gt;0,(H29/H$34)*100,""))</f>
        <v>0.0655993391070732</v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 t="s">
        <v>27</v>
      </c>
      <c r="B30" s="32" t="n">
        <v>68447.11</v>
      </c>
      <c r="C30" s="10" t="n">
        <f aca="false">(IF(B30&gt;0,(B30/B$34)*100,""))</f>
        <v>0.639100657901468</v>
      </c>
      <c r="D30" s="33" t="n">
        <v>12828</v>
      </c>
      <c r="E30" s="34" t="n">
        <f aca="false">(IF(D30&gt;0,(D30/D$34)*100,""))</f>
        <v>0.882708361466308</v>
      </c>
      <c r="F30" s="32" t="n">
        <v>97704.96</v>
      </c>
      <c r="G30" s="10" t="n">
        <f aca="false">(IF(F30&gt;0,(F30/F$34)*100,""))</f>
        <v>0.800933726879891</v>
      </c>
      <c r="H30" s="33" t="n">
        <v>16196</v>
      </c>
      <c r="I30" s="34" t="n">
        <f aca="false">(IF(H30&gt;0,(H30/H$34)*100,""))</f>
        <v>1.1021233362844</v>
      </c>
      <c r="J30" s="35" t="n">
        <f aca="false">(IF(B30&gt;0,((F30/B30)-1)*100,""))</f>
        <v>42.745194062978</v>
      </c>
      <c r="K30" s="34" t="n">
        <f aca="false">(IF(D30&gt;0,((H30/D30)-1)*100,""))</f>
        <v>26.2550670408481</v>
      </c>
      <c r="L30" s="12"/>
    </row>
    <row r="31" customFormat="false" ht="12.75" hidden="false" customHeight="false" outlineLevel="0" collapsed="false">
      <c r="A31" s="31" t="s">
        <v>306</v>
      </c>
      <c r="B31" s="32" t="n">
        <v>62561.52</v>
      </c>
      <c r="C31" s="10" t="n">
        <f aca="false">(IF(B31&gt;0,(B31/B$34)*100,""))</f>
        <v>0.584146044899717</v>
      </c>
      <c r="D31" s="33" t="n">
        <v>15740</v>
      </c>
      <c r="E31" s="34" t="n">
        <f aca="false">(IF(D31&gt;0,(D31/D$34)*100,""))</f>
        <v>1.08308618720609</v>
      </c>
      <c r="F31" s="32" t="n">
        <v>84928.3</v>
      </c>
      <c r="G31" s="10" t="n">
        <f aca="false">(IF(F31&gt;0,(F31/F$34)*100,""))</f>
        <v>0.696197407343224</v>
      </c>
      <c r="H31" s="33" t="n">
        <v>21080</v>
      </c>
      <c r="I31" s="34" t="n">
        <f aca="false">(IF(H31&gt;0,(H31/H$34)*100,""))</f>
        <v>1.43447517466505</v>
      </c>
      <c r="J31" s="35" t="n">
        <f aca="false">(IF(B31&gt;0,((F31/B31)-1)*100,""))</f>
        <v>35.7516569290516</v>
      </c>
      <c r="K31" s="34" t="n">
        <f aca="false">(IF(D31&gt;0,((H31/D31)-1)*100,""))</f>
        <v>33.9263024142313</v>
      </c>
      <c r="L31" s="12"/>
    </row>
    <row r="32" customFormat="false" ht="12.75" hidden="false" customHeight="false" outlineLevel="0" collapsed="false">
      <c r="A32" s="31" t="s">
        <v>307</v>
      </c>
      <c r="B32" s="32" t="n">
        <v>35209.88</v>
      </c>
      <c r="C32" s="10" t="n">
        <f aca="false">(IF(B32&gt;0,(B32/B$34)*100,""))</f>
        <v>0.328759789458339</v>
      </c>
      <c r="D32" s="33" t="n">
        <v>4048</v>
      </c>
      <c r="E32" s="34" t="n">
        <f aca="false">(IF(D32&gt;0,(D32/D$34)*100,""))</f>
        <v>0.278547197319583</v>
      </c>
      <c r="F32" s="32" t="n">
        <v>82134.67</v>
      </c>
      <c r="G32" s="10" t="n">
        <f aca="false">(IF(F32&gt;0,(F32/F$34)*100,""))</f>
        <v>0.673296702123924</v>
      </c>
      <c r="H32" s="33" t="n">
        <v>8864</v>
      </c>
      <c r="I32" s="34" t="n">
        <f aca="false">(IF(H32&gt;0,(H32/H$34)*100,""))</f>
        <v>0.603187284071677</v>
      </c>
      <c r="J32" s="35" t="n">
        <f aca="false">(IF(B32&gt;0,((F32/B32)-1)*100,""))</f>
        <v>133.271655569403</v>
      </c>
      <c r="K32" s="34" t="n">
        <f aca="false">(IF(D32&gt;0,((H32/D32)-1)*100,""))</f>
        <v>118.97233201581</v>
      </c>
      <c r="L32" s="12"/>
    </row>
    <row r="33" customFormat="false" ht="13.5" hidden="false" customHeight="false" outlineLevel="0" collapsed="false">
      <c r="A33" s="36" t="s">
        <v>33</v>
      </c>
      <c r="B33" s="37" t="n">
        <v>1207294.07</v>
      </c>
      <c r="C33" s="38" t="n">
        <f aca="false">(IF(B33&gt;0,(B33/B$34)*100,""))</f>
        <v>11.2726809710087</v>
      </c>
      <c r="D33" s="39" t="n">
        <v>303304.615</v>
      </c>
      <c r="E33" s="40" t="n">
        <f aca="false">(IF(D33&gt;0,(D33/D$34)*100,""))</f>
        <v>20.8707140420813</v>
      </c>
      <c r="F33" s="37" t="n">
        <v>901342.64</v>
      </c>
      <c r="G33" s="38" t="n">
        <f aca="false">(IF(F33&gt;0,(F33/F$34)*100,""))</f>
        <v>7.38873154291204</v>
      </c>
      <c r="H33" s="39" t="n">
        <v>190368</v>
      </c>
      <c r="I33" s="40" t="n">
        <f aca="false">(IF(H33&gt;0,(H33/H$34)*100,""))</f>
        <v>12.9543723932939</v>
      </c>
      <c r="J33" s="35" t="n">
        <f aca="false">(IF(B33&gt;0,((F33/B33)-1)*100,""))</f>
        <v>-25.3419144185807</v>
      </c>
      <c r="K33" s="34" t="n">
        <f aca="false">(IF(D33&gt;0,((H33/D33)-1)*100,""))</f>
        <v>-37.2353763888492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10709910.74</v>
      </c>
      <c r="C34" s="38" t="n">
        <f aca="false">SUM(C9:C33)</f>
        <v>100</v>
      </c>
      <c r="D34" s="39" t="n">
        <f aca="false">SUM(D9:D33)</f>
        <v>1453254.615</v>
      </c>
      <c r="E34" s="40" t="n">
        <f aca="false">SUM(E9:E33)</f>
        <v>100</v>
      </c>
      <c r="F34" s="37" t="n">
        <f aca="false">SUM(F9:F33)</f>
        <v>12198881.97</v>
      </c>
      <c r="G34" s="38" t="n">
        <f aca="false">SUM(G9:G33)</f>
        <v>100</v>
      </c>
      <c r="H34" s="39" t="n">
        <f aca="false">SUM(H9:H33)</f>
        <v>1469527</v>
      </c>
      <c r="I34" s="40" t="n">
        <f aca="false">SUM(I9:I33)</f>
        <v>100</v>
      </c>
      <c r="J34" s="46" t="n">
        <f aca="false">(IF(B34&gt;0,((F34/B34)-1)*100,""))</f>
        <v>13.902741732841</v>
      </c>
      <c r="K34" s="45" t="n">
        <f aca="false">(IF(D34&gt;0,((H34/D34)-1)*100,""))</f>
        <v>1.11972016686146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71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228</v>
      </c>
      <c r="F3" s="6"/>
    </row>
    <row r="5" customFormat="false" ht="12.75" hidden="false" customHeight="false" outlineLevel="0" collapsed="false">
      <c r="D5" s="48" t="s">
        <v>46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229</v>
      </c>
      <c r="D7" s="16"/>
      <c r="E7" s="17"/>
      <c r="F7" s="14"/>
      <c r="G7" s="15" t="s">
        <v>228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1</v>
      </c>
      <c r="B9" s="26" t="n">
        <v>514534.52</v>
      </c>
      <c r="C9" s="27" t="n">
        <f aca="false">(IF(B9&gt;0,(B9/B$34)*100,""))</f>
        <v>20.4971880262609</v>
      </c>
      <c r="D9" s="28" t="n">
        <v>20174</v>
      </c>
      <c r="E9" s="29" t="n">
        <f aca="false">(IF(D9&gt;0,(D9/D$34)*100,""))</f>
        <v>6.6329332005037</v>
      </c>
      <c r="F9" s="26" t="n">
        <v>474912.14</v>
      </c>
      <c r="G9" s="27" t="n">
        <f aca="false">(IF(F9&gt;0,(F9/F$34)*100,""))</f>
        <v>17.1002664642389</v>
      </c>
      <c r="H9" s="28" t="n">
        <v>21030</v>
      </c>
      <c r="I9" s="29" t="n">
        <f aca="false">(IF(H9&gt;0,(H9/H$34)*100,""))</f>
        <v>7.14142604396239</v>
      </c>
      <c r="J9" s="30" t="n">
        <f aca="false">(IF(B9&gt;0,((F9/B9)-1)*100,""))</f>
        <v>-7.7006261892788</v>
      </c>
      <c r="K9" s="29" t="n">
        <f aca="false">(IF(D9&gt;0,((H9/D9)-1)*100,""))</f>
        <v>4.24308515911569</v>
      </c>
      <c r="L9" s="12"/>
    </row>
    <row r="10" customFormat="false" ht="12.75" hidden="false" customHeight="false" outlineLevel="0" collapsed="false">
      <c r="A10" s="31" t="s">
        <v>9</v>
      </c>
      <c r="B10" s="32" t="n">
        <v>188660.02</v>
      </c>
      <c r="C10" s="10" t="n">
        <f aca="false">(IF(B10&gt;0,(B10/B$34)*100,""))</f>
        <v>7.51553054783989</v>
      </c>
      <c r="D10" s="33" t="n">
        <v>28803</v>
      </c>
      <c r="E10" s="34" t="n">
        <f aca="false">(IF(D10&gt;0,(D10/D$34)*100,""))</f>
        <v>9.47002949212393</v>
      </c>
      <c r="F10" s="32" t="n">
        <v>421160.08</v>
      </c>
      <c r="G10" s="10" t="n">
        <f aca="false">(IF(F10&gt;0,(F10/F$34)*100,""))</f>
        <v>15.1648041511429</v>
      </c>
      <c r="H10" s="33" t="n">
        <v>54752</v>
      </c>
      <c r="I10" s="34" t="n">
        <f aca="false">(IF(H10&gt;0,(H10/H$34)*100,""))</f>
        <v>18.5928368406576</v>
      </c>
      <c r="J10" s="35" t="n">
        <f aca="false">(IF(B10&gt;0,((F10/B10)-1)*100,""))</f>
        <v>123.237588970891</v>
      </c>
      <c r="K10" s="34" t="n">
        <f aca="false">(IF(D10&gt;0,((H10/D10)-1)*100,""))</f>
        <v>90.0913099329931</v>
      </c>
      <c r="L10" s="12"/>
      <c r="M10" s="49"/>
    </row>
    <row r="11" customFormat="false" ht="12.75" hidden="false" customHeight="false" outlineLevel="0" collapsed="false">
      <c r="A11" s="31" t="s">
        <v>10</v>
      </c>
      <c r="B11" s="32" t="n">
        <v>364684.2</v>
      </c>
      <c r="C11" s="10" t="n">
        <f aca="false">(IF(B11&gt;0,(B11/B$34)*100,""))</f>
        <v>14.5276950856602</v>
      </c>
      <c r="D11" s="33" t="n">
        <v>42784</v>
      </c>
      <c r="E11" s="34" t="n">
        <f aca="false">(IF(D11&gt;0,(D11/D$34)*100,""))</f>
        <v>14.0667896327129</v>
      </c>
      <c r="F11" s="32" t="n">
        <v>215739.91</v>
      </c>
      <c r="G11" s="10" t="n">
        <f aca="false">(IF(F11&gt;0,(F11/F$34)*100,""))</f>
        <v>7.76819465590185</v>
      </c>
      <c r="H11" s="33" t="n">
        <v>23702</v>
      </c>
      <c r="I11" s="34" t="n">
        <f aca="false">(IF(H11&gt;0,(H11/H$34)*100,""))</f>
        <v>8.04879125506403</v>
      </c>
      <c r="J11" s="35" t="n">
        <f aca="false">(IF(B11&gt;0,((F11/B11)-1)*100,""))</f>
        <v>-40.8419915093662</v>
      </c>
      <c r="K11" s="34" t="n">
        <f aca="false">(IF(D11&gt;0,((H11/D11)-1)*100,""))</f>
        <v>-44.6007853403141</v>
      </c>
      <c r="L11" s="12"/>
      <c r="M11" s="49"/>
    </row>
    <row r="12" customFormat="false" ht="12.75" hidden="false" customHeight="false" outlineLevel="0" collapsed="false">
      <c r="A12" s="31" t="s">
        <v>126</v>
      </c>
      <c r="B12" s="32" t="n">
        <v>98688.19</v>
      </c>
      <c r="C12" s="10" t="n">
        <f aca="false">(IF(B12&gt;0,(B12/B$34)*100,""))</f>
        <v>3.93137934924436</v>
      </c>
      <c r="D12" s="33" t="n">
        <v>12237</v>
      </c>
      <c r="E12" s="34" t="n">
        <f aca="false">(IF(D12&gt;0,(D12/D$34)*100,""))</f>
        <v>4.02335697306255</v>
      </c>
      <c r="F12" s="32" t="n">
        <v>187958.62</v>
      </c>
      <c r="G12" s="10" t="n">
        <f aca="false">(IF(F12&gt;0,(F12/F$34)*100,""))</f>
        <v>6.76786760231191</v>
      </c>
      <c r="H12" s="33" t="n">
        <v>20146</v>
      </c>
      <c r="I12" s="34" t="n">
        <f aca="false">(IF(H12&gt;0,(H12/H$34)*100,""))</f>
        <v>6.84123485885241</v>
      </c>
      <c r="J12" s="35" t="n">
        <f aca="false">(IF(B12&gt;0,((F12/B12)-1)*100,""))</f>
        <v>90.4570546891173</v>
      </c>
      <c r="K12" s="34" t="n">
        <f aca="false">(IF(D12&gt;0,((H12/D12)-1)*100,""))</f>
        <v>64.6318542126338</v>
      </c>
      <c r="L12" s="12"/>
    </row>
    <row r="13" customFormat="false" ht="12.75" hidden="false" customHeight="false" outlineLevel="0" collapsed="false">
      <c r="A13" s="31" t="s">
        <v>12</v>
      </c>
      <c r="B13" s="32" t="n">
        <v>210636.64</v>
      </c>
      <c r="C13" s="10" t="n">
        <f aca="false">(IF(B13&gt;0,(B13/B$34)*100,""))</f>
        <v>8.39099933528235</v>
      </c>
      <c r="D13" s="33" t="n">
        <v>37180</v>
      </c>
      <c r="E13" s="34" t="n">
        <f aca="false">(IF(D13&gt;0,(D13/D$34)*100,""))</f>
        <v>12.2242716563263</v>
      </c>
      <c r="F13" s="32" t="n">
        <v>177691.89</v>
      </c>
      <c r="G13" s="10" t="n">
        <f aca="false">(IF(F13&gt;0,(F13/F$34)*100,""))</f>
        <v>6.39819118444566</v>
      </c>
      <c r="H13" s="33" t="n">
        <v>22832</v>
      </c>
      <c r="I13" s="34" t="n">
        <f aca="false">(IF(H13&gt;0,(H13/H$34)*100,""))</f>
        <v>7.75335422899426</v>
      </c>
      <c r="J13" s="35" t="n">
        <f aca="false">(IF(B13&gt;0,((F13/B13)-1)*100,""))</f>
        <v>-15.6405599709528</v>
      </c>
      <c r="K13" s="34" t="n">
        <f aca="false">(IF(D13&gt;0,((H13/D13)-1)*100,""))</f>
        <v>-38.5906401291017</v>
      </c>
      <c r="L13" s="12"/>
    </row>
    <row r="14" customFormat="false" ht="12.75" hidden="false" customHeight="false" outlineLevel="0" collapsed="false">
      <c r="A14" s="31" t="s">
        <v>19</v>
      </c>
      <c r="B14" s="32" t="n">
        <v>152366.05</v>
      </c>
      <c r="C14" s="10" t="n">
        <f aca="false">(IF(B14&gt;0,(B14/B$34)*100,""))</f>
        <v>6.06971049419321</v>
      </c>
      <c r="D14" s="33" t="n">
        <v>28254</v>
      </c>
      <c r="E14" s="34" t="n">
        <f aca="false">(IF(D14&gt;0,(D14/D$34)*100,""))</f>
        <v>9.28952585739227</v>
      </c>
      <c r="F14" s="32" t="n">
        <v>124539.87</v>
      </c>
      <c r="G14" s="10" t="n">
        <f aca="false">(IF(F14&gt;0,(F14/F$34)*100,""))</f>
        <v>4.48433464434425</v>
      </c>
      <c r="H14" s="33" t="n">
        <v>23484</v>
      </c>
      <c r="I14" s="34" t="n">
        <f aca="false">(IF(H14&gt;0,(H14/H$34)*100,""))</f>
        <v>7.97476220715229</v>
      </c>
      <c r="J14" s="35" t="n">
        <f aca="false">(IF(B14&gt;0,((F14/B14)-1)*100,""))</f>
        <v>-18.2627166616185</v>
      </c>
      <c r="K14" s="34" t="n">
        <f aca="false">(IF(D14&gt;0,((H14/D14)-1)*100,""))</f>
        <v>-16.8825653004884</v>
      </c>
      <c r="L14" s="12"/>
    </row>
    <row r="15" customFormat="false" ht="12.75" hidden="false" customHeight="false" outlineLevel="0" collapsed="false">
      <c r="A15" s="31" t="s">
        <v>16</v>
      </c>
      <c r="B15" s="32" t="n">
        <v>112673.71</v>
      </c>
      <c r="C15" s="10" t="n">
        <f aca="false">(IF(B15&gt;0,(B15/B$34)*100,""))</f>
        <v>4.48851171246273</v>
      </c>
      <c r="D15" s="33" t="n">
        <v>19518</v>
      </c>
      <c r="E15" s="34" t="n">
        <f aca="false">(IF(D15&gt;0,(D15/D$34)*100,""))</f>
        <v>6.41724944024146</v>
      </c>
      <c r="F15" s="32" t="n">
        <v>112052.79</v>
      </c>
      <c r="G15" s="10" t="n">
        <f aca="false">(IF(F15&gt;0,(F15/F$34)*100,""))</f>
        <v>4.03470959293944</v>
      </c>
      <c r="H15" s="33" t="n">
        <v>14166</v>
      </c>
      <c r="I15" s="34" t="n">
        <f aca="false">(IF(H15&gt;0,(H15/H$34)*100,""))</f>
        <v>4.81052978310847</v>
      </c>
      <c r="J15" s="35" t="n">
        <f aca="false">(IF(B15&gt;0,((F15/B15)-1)*100,""))</f>
        <v>-0.551077975510006</v>
      </c>
      <c r="K15" s="34" t="n">
        <f aca="false">(IF(D15&gt;0,((H15/D15)-1)*100,""))</f>
        <v>-27.4208422994159</v>
      </c>
      <c r="L15" s="12"/>
    </row>
    <row r="16" customFormat="false" ht="12.75" hidden="false" customHeight="false" outlineLevel="0" collapsed="false">
      <c r="A16" s="31" t="s">
        <v>13</v>
      </c>
      <c r="B16" s="32" t="n">
        <v>53960.03</v>
      </c>
      <c r="C16" s="10" t="n">
        <f aca="false">(IF(B16&gt;0,(B16/B$34)*100,""))</f>
        <v>2.14957177375131</v>
      </c>
      <c r="D16" s="33" t="n">
        <v>5826</v>
      </c>
      <c r="E16" s="34" t="n">
        <f aca="false">(IF(D16&gt;0,(D16/D$34)*100,""))</f>
        <v>1.91550851720703</v>
      </c>
      <c r="F16" s="32" t="n">
        <v>112032.34</v>
      </c>
      <c r="G16" s="10" t="n">
        <f aca="false">(IF(F16&gt;0,(F16/F$34)*100,""))</f>
        <v>4.03397324526639</v>
      </c>
      <c r="H16" s="33" t="n">
        <v>11160</v>
      </c>
      <c r="I16" s="34" t="n">
        <f aca="false">(IF(H16&gt;0,(H16/H$34)*100,""))</f>
        <v>3.78974392061913</v>
      </c>
      <c r="J16" s="35" t="n">
        <f aca="false">(IF(B16&gt;0,((F16/B16)-1)*100,""))</f>
        <v>107.620974265581</v>
      </c>
      <c r="K16" s="34" t="n">
        <f aca="false">(IF(D16&gt;0,((H16/D16)-1)*100,""))</f>
        <v>91.5550978372812</v>
      </c>
      <c r="L16" s="12"/>
    </row>
    <row r="17" customFormat="false" ht="12.75" hidden="false" customHeight="false" outlineLevel="0" collapsed="false">
      <c r="A17" s="31" t="s">
        <v>308</v>
      </c>
      <c r="B17" s="32"/>
      <c r="C17" s="10" t="str">
        <f aca="false">(IF(B17&gt;0,(B17/B$34)*100,""))</f>
        <v/>
      </c>
      <c r="D17" s="33"/>
      <c r="E17" s="34" t="str">
        <f aca="false">(IF(D17&gt;0,(D17/D$34)*100,""))</f>
        <v/>
      </c>
      <c r="F17" s="32" t="n">
        <v>94003.34</v>
      </c>
      <c r="G17" s="10" t="n">
        <f aca="false">(IF(F17&gt;0,(F17/F$34)*100,""))</f>
        <v>3.38479905468082</v>
      </c>
      <c r="H17" s="33" t="n">
        <v>4518</v>
      </c>
      <c r="I17" s="34" t="n">
        <f aca="false">(IF(H17&gt;0,(H17/H$34)*100,""))</f>
        <v>1.53423503883129</v>
      </c>
      <c r="J17" s="35" t="str">
        <f aca="false">(IF(B17&gt;0,((F17/B17)-1)*100,""))</f>
        <v/>
      </c>
      <c r="K17" s="34" t="str">
        <f aca="false">(IF(D17&gt;0,((H17/D17)-1)*100,""))</f>
        <v/>
      </c>
      <c r="L17" s="12"/>
    </row>
    <row r="18" customFormat="false" ht="12.75" hidden="false" customHeight="false" outlineLevel="0" collapsed="false">
      <c r="A18" s="31" t="s">
        <v>22</v>
      </c>
      <c r="B18" s="32" t="n">
        <v>74447.54</v>
      </c>
      <c r="C18" s="10" t="n">
        <f aca="false">(IF(B18&gt;0,(B18/B$34)*100,""))</f>
        <v>2.96571982278774</v>
      </c>
      <c r="D18" s="33" t="n">
        <v>6262</v>
      </c>
      <c r="E18" s="34" t="n">
        <f aca="false">(IF(D18&gt;0,(D18/D$34)*100,""))</f>
        <v>2.05885930908864</v>
      </c>
      <c r="F18" s="32" t="n">
        <v>91791.02</v>
      </c>
      <c r="G18" s="10" t="n">
        <f aca="false">(IF(F18&gt;0,(F18/F$34)*100,""))</f>
        <v>3.3051395591283</v>
      </c>
      <c r="H18" s="33" t="n">
        <v>11100</v>
      </c>
      <c r="I18" s="34" t="n">
        <f aca="false">(IF(H18&gt;0,(H18/H$34)*100,""))</f>
        <v>3.76936895330397</v>
      </c>
      <c r="J18" s="35" t="n">
        <f aca="false">(IF(B18&gt;0,((F18/B18)-1)*100,""))</f>
        <v>23.2962432338262</v>
      </c>
      <c r="K18" s="34" t="n">
        <f aca="false">(IF(D18&gt;0,((H18/D18)-1)*100,""))</f>
        <v>77.259661450016</v>
      </c>
      <c r="L18" s="50"/>
    </row>
    <row r="19" customFormat="false" ht="12.75" hidden="false" customHeight="false" outlineLevel="0" collapsed="false">
      <c r="A19" s="31" t="s">
        <v>26</v>
      </c>
      <c r="B19" s="32" t="n">
        <v>72409.27</v>
      </c>
      <c r="C19" s="10" t="n">
        <f aca="false">(IF(B19&gt;0,(B19/B$34)*100,""))</f>
        <v>2.88452254288845</v>
      </c>
      <c r="D19" s="33" t="n">
        <v>8750</v>
      </c>
      <c r="E19" s="34" t="n">
        <f aca="false">(IF(D19&gt;0,(D19/D$34)*100,""))</f>
        <v>2.87687942422957</v>
      </c>
      <c r="F19" s="32" t="n">
        <v>87292.28</v>
      </c>
      <c r="G19" s="10" t="n">
        <f aca="false">(IF(F19&gt;0,(F19/F$34)*100,""))</f>
        <v>3.14315243293412</v>
      </c>
      <c r="H19" s="33" t="n">
        <v>7808</v>
      </c>
      <c r="I19" s="34" t="n">
        <f aca="false">(IF(H19&gt;0,(H19/H$34)*100,""))</f>
        <v>2.65146241327905</v>
      </c>
      <c r="J19" s="35" t="n">
        <f aca="false">(IF(B19&gt;0,((F19/B19)-1)*100,""))</f>
        <v>20.5540119379742</v>
      </c>
      <c r="K19" s="34" t="n">
        <f aca="false">(IF(D19&gt;0,((H19/D19)-1)*100,""))</f>
        <v>-10.7657142857143</v>
      </c>
      <c r="L19" s="12"/>
    </row>
    <row r="20" customFormat="false" ht="12.75" hidden="false" customHeight="false" outlineLevel="0" collapsed="false">
      <c r="A20" s="31" t="s">
        <v>15</v>
      </c>
      <c r="B20" s="32" t="n">
        <v>18254.18</v>
      </c>
      <c r="C20" s="10" t="n">
        <f aca="false">(IF(B20&gt;0,(B20/B$34)*100,""))</f>
        <v>0.727180286611694</v>
      </c>
      <c r="D20" s="33" t="n">
        <v>1548</v>
      </c>
      <c r="E20" s="34" t="n">
        <f aca="false">(IF(D20&gt;0,(D20/D$34)*100,""))</f>
        <v>0.5089610684237</v>
      </c>
      <c r="F20" s="32" t="n">
        <v>84504.88</v>
      </c>
      <c r="G20" s="10" t="n">
        <f aca="false">(IF(F20&gt;0,(F20/F$34)*100,""))</f>
        <v>3.0427859046276</v>
      </c>
      <c r="H20" s="33" t="n">
        <v>7158</v>
      </c>
      <c r="I20" s="34" t="n">
        <f aca="false">(IF(H20&gt;0,(H20/H$34)*100,""))</f>
        <v>2.43073360069818</v>
      </c>
      <c r="J20" s="35" t="n">
        <f aca="false">(IF(B20&gt;0,((F20/B20)-1)*100,""))</f>
        <v>362.934407352179</v>
      </c>
      <c r="K20" s="34" t="n">
        <f aca="false">(IF(D20&gt;0,((H20/D20)-1)*100,""))</f>
        <v>362.403100775194</v>
      </c>
      <c r="L20" s="12"/>
    </row>
    <row r="21" customFormat="false" ht="12.75" hidden="false" customHeight="false" outlineLevel="0" collapsed="false">
      <c r="A21" s="31" t="s">
        <v>14</v>
      </c>
      <c r="B21" s="32" t="n">
        <v>115712.5</v>
      </c>
      <c r="C21" s="10" t="n">
        <f aca="false">(IF(B21&gt;0,(B21/B$34)*100,""))</f>
        <v>4.60956607826567</v>
      </c>
      <c r="D21" s="33" t="n">
        <v>22188</v>
      </c>
      <c r="E21" s="34" t="n">
        <f aca="false">(IF(D21&gt;0,(D21/D$34)*100,""))</f>
        <v>7.29510864740637</v>
      </c>
      <c r="F21" s="32" t="n">
        <v>83415.65</v>
      </c>
      <c r="G21" s="10" t="n">
        <f aca="false">(IF(F21&gt;0,(F21/F$34)*100,""))</f>
        <v>3.00356575910586</v>
      </c>
      <c r="H21" s="33" t="n">
        <v>12000</v>
      </c>
      <c r="I21" s="34" t="n">
        <f aca="false">(IF(H21&gt;0,(H21/H$34)*100,""))</f>
        <v>4.07499346303132</v>
      </c>
      <c r="J21" s="35" t="n">
        <f aca="false">(IF(B21&gt;0,((F21/B21)-1)*100,""))</f>
        <v>-27.9112887544561</v>
      </c>
      <c r="K21" s="34" t="n">
        <f aca="false">(IF(D21&gt;0,((H21/D21)-1)*100,""))</f>
        <v>-45.9167117360736</v>
      </c>
      <c r="L21" s="12"/>
    </row>
    <row r="22" customFormat="false" ht="12.75" hidden="false" customHeight="false" outlineLevel="0" collapsed="false">
      <c r="A22" s="31" t="s">
        <v>29</v>
      </c>
      <c r="B22" s="32" t="n">
        <v>37904.62</v>
      </c>
      <c r="C22" s="10" t="n">
        <f aca="false">(IF(B22&gt;0,(B22/B$34)*100,""))</f>
        <v>1.50998250458292</v>
      </c>
      <c r="D22" s="33" t="n">
        <v>4894</v>
      </c>
      <c r="E22" s="34" t="n">
        <f aca="false">(IF(D22&gt;0,(D22/D$34)*100,""))</f>
        <v>1.60907976024909</v>
      </c>
      <c r="F22" s="32" t="n">
        <v>73199.43</v>
      </c>
      <c r="G22" s="10" t="n">
        <f aca="false">(IF(F22&gt;0,(F22/F$34)*100,""))</f>
        <v>2.63570806598122</v>
      </c>
      <c r="H22" s="33" t="n">
        <v>11430</v>
      </c>
      <c r="I22" s="34" t="n">
        <f aca="false">(IF(H22&gt;0,(H22/H$34)*100,""))</f>
        <v>3.88143127353733</v>
      </c>
      <c r="J22" s="35" t="n">
        <f aca="false">(IF(B22&gt;0,((F22/B22)-1)*100,""))</f>
        <v>93.1147970880594</v>
      </c>
      <c r="K22" s="34" t="n">
        <f aca="false">(IF(D22&gt;0,((H22/D22)-1)*100,""))</f>
        <v>133.55128729056</v>
      </c>
      <c r="L22" s="12"/>
    </row>
    <row r="23" customFormat="false" ht="12.75" hidden="false" customHeight="false" outlineLevel="0" collapsed="false">
      <c r="A23" s="31" t="s">
        <v>202</v>
      </c>
      <c r="B23" s="32" t="n">
        <v>14516.14</v>
      </c>
      <c r="C23" s="10" t="n">
        <f aca="false">(IF(B23&gt;0,(B23/B$34)*100,""))</f>
        <v>0.578270338393479</v>
      </c>
      <c r="D23" s="33" t="n">
        <v>2238</v>
      </c>
      <c r="E23" s="34" t="n">
        <f aca="false">(IF(D23&gt;0,(D23/D$34)*100,""))</f>
        <v>0.735823560162947</v>
      </c>
      <c r="F23" s="32" t="n">
        <v>59170.19</v>
      </c>
      <c r="G23" s="10" t="n">
        <f aca="false">(IF(F23&gt;0,(F23/F$34)*100,""))</f>
        <v>2.13055411836733</v>
      </c>
      <c r="H23" s="33" t="n">
        <v>3086</v>
      </c>
      <c r="I23" s="34" t="n">
        <f aca="false">(IF(H23&gt;0,(H23/H$34)*100,""))</f>
        <v>1.04795248557622</v>
      </c>
      <c r="J23" s="35" t="n">
        <f aca="false">(IF(B23&gt;0,((F23/B23)-1)*100,""))</f>
        <v>307.616556467491</v>
      </c>
      <c r="K23" s="34" t="n">
        <f aca="false">(IF(D23&gt;0,((H23/D23)-1)*100,""))</f>
        <v>37.8909740840036</v>
      </c>
      <c r="L23" s="12"/>
    </row>
    <row r="24" customFormat="false" ht="12.75" hidden="false" customHeight="false" outlineLevel="0" collapsed="false">
      <c r="A24" s="31" t="s">
        <v>73</v>
      </c>
      <c r="B24" s="32" t="n">
        <v>53143.41</v>
      </c>
      <c r="C24" s="10" t="n">
        <f aca="false">(IF(B24&gt;0,(B24/B$34)*100,""))</f>
        <v>2.11704059647285</v>
      </c>
      <c r="D24" s="33" t="n">
        <v>11832</v>
      </c>
      <c r="E24" s="34" t="n">
        <f aca="false">(IF(D24&gt;0,(D24/D$34)*100,""))</f>
        <v>3.8901985539982</v>
      </c>
      <c r="F24" s="32" t="n">
        <v>42638.42</v>
      </c>
      <c r="G24" s="10" t="n">
        <f aca="false">(IF(F24&gt;0,(F24/F$34)*100,""))</f>
        <v>1.53529101954339</v>
      </c>
      <c r="H24" s="33" t="n">
        <v>10410</v>
      </c>
      <c r="I24" s="34" t="n">
        <f aca="false">(IF(H24&gt;0,(H24/H$34)*100,""))</f>
        <v>3.53505682917967</v>
      </c>
      <c r="J24" s="35" t="n">
        <f aca="false">(IF(B24&gt;0,((F24/B24)-1)*100,""))</f>
        <v>-19.7672486579239</v>
      </c>
      <c r="K24" s="34" t="n">
        <f aca="false">(IF(D24&gt;0,((H24/D24)-1)*100,""))</f>
        <v>-12.0182555780933</v>
      </c>
      <c r="L24" s="12"/>
    </row>
    <row r="25" customFormat="false" ht="12.75" hidden="false" customHeight="false" outlineLevel="0" collapsed="false">
      <c r="A25" s="31" t="s">
        <v>62</v>
      </c>
      <c r="B25" s="32" t="n">
        <v>22042.35</v>
      </c>
      <c r="C25" s="10" t="n">
        <f aca="false">(IF(B25&gt;0,(B25/B$34)*100,""))</f>
        <v>0.878087232107675</v>
      </c>
      <c r="D25" s="33" t="n">
        <v>2846</v>
      </c>
      <c r="E25" s="34" t="n">
        <f aca="false">(IF(D25&gt;0,(D25/D$34)*100,""))</f>
        <v>0.935725581869413</v>
      </c>
      <c r="F25" s="32" t="n">
        <v>42445.78</v>
      </c>
      <c r="G25" s="10" t="n">
        <f aca="false">(IF(F25&gt;0,(F25/F$34)*100,""))</f>
        <v>1.52835458845601</v>
      </c>
      <c r="H25" s="33" t="n">
        <v>4764</v>
      </c>
      <c r="I25" s="34" t="n">
        <f aca="false">(IF(H25&gt;0,(H25/H$34)*100,""))</f>
        <v>1.61777240482343</v>
      </c>
      <c r="J25" s="35" t="n">
        <f aca="false">(IF(B25&gt;0,((F25/B25)-1)*100,""))</f>
        <v>92.5646766338435</v>
      </c>
      <c r="K25" s="34" t="n">
        <f aca="false">(IF(D25&gt;0,((H25/D25)-1)*100,""))</f>
        <v>67.3928320449754</v>
      </c>
      <c r="L25" s="12"/>
    </row>
    <row r="26" customFormat="false" ht="12.75" hidden="false" customHeight="false" outlineLevel="0" collapsed="false">
      <c r="A26" s="31" t="s">
        <v>23</v>
      </c>
      <c r="B26" s="32" t="n">
        <v>27970.62</v>
      </c>
      <c r="C26" s="10" t="n">
        <f aca="false">(IF(B26&gt;0,(B26/B$34)*100,""))</f>
        <v>1.11424799516093</v>
      </c>
      <c r="D26" s="33" t="n">
        <v>3750</v>
      </c>
      <c r="E26" s="34" t="n">
        <f aca="false">(IF(D26&gt;0,(D26/D$34)*100,""))</f>
        <v>1.23294832466982</v>
      </c>
      <c r="F26" s="32" t="n">
        <v>41870.27</v>
      </c>
      <c r="G26" s="10" t="n">
        <f aca="false">(IF(F26&gt;0,(F26/F$34)*100,""))</f>
        <v>1.50763207259689</v>
      </c>
      <c r="H26" s="33" t="n">
        <v>5180</v>
      </c>
      <c r="I26" s="34" t="n">
        <f aca="false">(IF(H26&gt;0,(H26/H$34)*100,""))</f>
        <v>1.75903884487519</v>
      </c>
      <c r="J26" s="35" t="n">
        <f aca="false">(IF(B26&gt;0,((F26/B26)-1)*100,""))</f>
        <v>49.6937500849105</v>
      </c>
      <c r="K26" s="34" t="n">
        <f aca="false">(IF(D26&gt;0,((H26/D26)-1)*100,""))</f>
        <v>38.1333333333333</v>
      </c>
      <c r="L26" s="12"/>
    </row>
    <row r="27" customFormat="false" ht="12.75" hidden="false" customHeight="false" outlineLevel="0" collapsed="false">
      <c r="A27" s="31" t="s">
        <v>203</v>
      </c>
      <c r="B27" s="32" t="n">
        <v>6752.62</v>
      </c>
      <c r="C27" s="10" t="n">
        <f aca="false">(IF(B27&gt;0,(B27/B$34)*100,""))</f>
        <v>0.268999875479472</v>
      </c>
      <c r="D27" s="33" t="n">
        <v>1212</v>
      </c>
      <c r="E27" s="34" t="n">
        <f aca="false">(IF(D27&gt;0,(D27/D$34)*100,""))</f>
        <v>0.398488898533285</v>
      </c>
      <c r="F27" s="32" t="n">
        <v>36243.93</v>
      </c>
      <c r="G27" s="10" t="n">
        <f aca="false">(IF(F27&gt;0,(F27/F$34)*100,""))</f>
        <v>1.30504320380444</v>
      </c>
      <c r="H27" s="33" t="n">
        <v>2500</v>
      </c>
      <c r="I27" s="34" t="n">
        <f aca="false">(IF(H27&gt;0,(H27/H$34)*100,""))</f>
        <v>0.848956971464858</v>
      </c>
      <c r="J27" s="35" t="n">
        <f aca="false">(IF(B27&gt;0,((F27/B27)-1)*100,""))</f>
        <v>436.738776948799</v>
      </c>
      <c r="K27" s="34" t="n">
        <f aca="false">(IF(D27&gt;0,((H27/D27)-1)*100,""))</f>
        <v>106.270627062706</v>
      </c>
      <c r="L27" s="12"/>
    </row>
    <row r="28" customFormat="false" ht="12.75" hidden="false" customHeight="false" outlineLevel="0" collapsed="false">
      <c r="A28" s="31" t="s">
        <v>25</v>
      </c>
      <c r="B28" s="32" t="n">
        <v>80826.84</v>
      </c>
      <c r="C28" s="10" t="n">
        <f aca="false">(IF(B28&gt;0,(B28/B$34)*100,""))</f>
        <v>3.21984798424895</v>
      </c>
      <c r="D28" s="33" t="n">
        <v>6096</v>
      </c>
      <c r="E28" s="34" t="n">
        <f aca="false">(IF(D28&gt;0,(D28/D$34)*100,""))</f>
        <v>2.00428079658325</v>
      </c>
      <c r="F28" s="32" t="n">
        <v>28913.64</v>
      </c>
      <c r="G28" s="10" t="n">
        <f aca="false">(IF(F28&gt;0,(F28/F$34)*100,""))</f>
        <v>1.0410998304888</v>
      </c>
      <c r="H28" s="33" t="n">
        <v>2864</v>
      </c>
      <c r="I28" s="34" t="n">
        <f aca="false">(IF(H28&gt;0,(H28/H$34)*100,""))</f>
        <v>0.972565106510142</v>
      </c>
      <c r="J28" s="35" t="n">
        <f aca="false">(IF(B28&gt;0,((F28/B28)-1)*100,""))</f>
        <v>-64.2276748664181</v>
      </c>
      <c r="K28" s="34" t="n">
        <f aca="false">(IF(D28&gt;0,((H28/D28)-1)*100,""))</f>
        <v>-53.0183727034121</v>
      </c>
      <c r="L28" s="12"/>
    </row>
    <row r="29" customFormat="false" ht="12.75" hidden="false" customHeight="false" outlineLevel="0" collapsed="false">
      <c r="A29" s="31" t="s">
        <v>27</v>
      </c>
      <c r="B29" s="32" t="n">
        <v>15406.74</v>
      </c>
      <c r="C29" s="10" t="n">
        <f aca="false">(IF(B29&gt;0,(B29/B$34)*100,""))</f>
        <v>0.61374861039783</v>
      </c>
      <c r="D29" s="33" t="n">
        <v>2004</v>
      </c>
      <c r="E29" s="34" t="n">
        <f aca="false">(IF(D29&gt;0,(D29/D$34)*100,""))</f>
        <v>0.65888758470355</v>
      </c>
      <c r="F29" s="32" t="n">
        <v>28214.21</v>
      </c>
      <c r="G29" s="10" t="n">
        <f aca="false">(IF(F29&gt;0,(F29/F$34)*100,""))</f>
        <v>1.01591529978154</v>
      </c>
      <c r="H29" s="33" t="n">
        <v>4350</v>
      </c>
      <c r="I29" s="34" t="n">
        <f aca="false">(IF(H29&gt;0,(H29/H$34)*100,""))</f>
        <v>1.47718513034885</v>
      </c>
      <c r="J29" s="35" t="n">
        <f aca="false">(IF(B29&gt;0,((F29/B29)-1)*100,""))</f>
        <v>83.1290071747819</v>
      </c>
      <c r="K29" s="34" t="n">
        <f aca="false">(IF(D29&gt;0,((H29/D29)-1)*100,""))</f>
        <v>117.065868263473</v>
      </c>
      <c r="L29" s="12"/>
    </row>
    <row r="30" customFormat="false" ht="12.75" hidden="false" customHeight="false" outlineLevel="0" collapsed="false">
      <c r="A30" s="31" t="s">
        <v>309</v>
      </c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24182.28</v>
      </c>
      <c r="G30" s="10" t="n">
        <f aca="false">(IF(F30&gt;0,(F30/F$34)*100,""))</f>
        <v>0.870736704504615</v>
      </c>
      <c r="H30" s="33" t="n">
        <v>3640</v>
      </c>
      <c r="I30" s="34" t="n">
        <f aca="false">(IF(H30&gt;0,(H30/H$34)*100,""))</f>
        <v>1.23608135045283</v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 t="s">
        <v>104</v>
      </c>
      <c r="B31" s="32" t="n">
        <v>61682.69</v>
      </c>
      <c r="C31" s="10" t="n">
        <f aca="false">(IF(B31&gt;0,(B31/B$34)*100,""))</f>
        <v>2.45721452254663</v>
      </c>
      <c r="D31" s="33" t="n">
        <v>10996</v>
      </c>
      <c r="E31" s="34" t="n">
        <f aca="false">(IF(D31&gt;0,(D31/D$34)*100,""))</f>
        <v>3.61533327415181</v>
      </c>
      <c r="F31" s="32" t="n">
        <v>15126.42</v>
      </c>
      <c r="G31" s="10" t="n">
        <f aca="false">(IF(F31&gt;0,(F31/F$34)*100,""))</f>
        <v>0.544660350543981</v>
      </c>
      <c r="H31" s="33" t="n">
        <v>2504</v>
      </c>
      <c r="I31" s="34" t="n">
        <f aca="false">(IF(H31&gt;0,(H31/H$34)*100,""))</f>
        <v>0.850315302619202</v>
      </c>
      <c r="J31" s="35" t="n">
        <f aca="false">(IF(B31&gt;0,((F31/B31)-1)*100,""))</f>
        <v>-75.4770422625862</v>
      </c>
      <c r="K31" s="34" t="n">
        <f aca="false">(IF(D31&gt;0,((H31/D31)-1)*100,""))</f>
        <v>-77.2280829392506</v>
      </c>
      <c r="L31" s="12"/>
    </row>
    <row r="32" customFormat="false" ht="12.75" hidden="false" customHeight="false" outlineLevel="0" collapsed="false">
      <c r="A32" s="31" t="s">
        <v>114</v>
      </c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14414.53</v>
      </c>
      <c r="G32" s="10" t="n">
        <f aca="false">(IF(F32&gt;0,(F32/F$34)*100,""))</f>
        <v>0.519027169860861</v>
      </c>
      <c r="H32" s="33" t="n">
        <v>2555</v>
      </c>
      <c r="I32" s="34" t="n">
        <f aca="false">(IF(H32&gt;0,(H32/H$34)*100,""))</f>
        <v>0.867634024837085</v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 t="n">
        <v>212995.94</v>
      </c>
      <c r="C33" s="38" t="n">
        <f aca="false">(IF(B33&gt;0,(B33/B$34)*100,""))</f>
        <v>8.4849852853608</v>
      </c>
      <c r="D33" s="39" t="n">
        <v>24757</v>
      </c>
      <c r="E33" s="40" t="n">
        <f aca="false">(IF(D33&gt;0,(D33/D$34)*100,""))</f>
        <v>8.13976044636017</v>
      </c>
      <c r="F33" s="37" t="n">
        <v>103706.79</v>
      </c>
      <c r="G33" s="38" t="n">
        <f aca="false">(IF(F33&gt;0,(F33/F$34)*100,""))</f>
        <v>3.73419332500294</v>
      </c>
      <c r="H33" s="39" t="n">
        <v>7340</v>
      </c>
      <c r="I33" s="40" t="n">
        <f aca="false">(IF(H33&gt;0,(H33/H$34)*100,""))</f>
        <v>2.49253766822082</v>
      </c>
      <c r="J33" s="35" t="n">
        <f aca="false">(IF(B33&gt;0,((F33/B33)-1)*100,""))</f>
        <v>-51.3104381238441</v>
      </c>
      <c r="K33" s="34" t="n">
        <f aca="false">(IF(D33&gt;0,((H33/D33)-1)*100,""))</f>
        <v>-70.3518196873611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2510268.82</v>
      </c>
      <c r="C34" s="38" t="n">
        <f aca="false">SUM(C9:C33)</f>
        <v>100</v>
      </c>
      <c r="D34" s="39" t="n">
        <f aca="false">SUM(D9:D33)</f>
        <v>304149</v>
      </c>
      <c r="E34" s="40" t="n">
        <f aca="false">SUM(E9:E33)</f>
        <v>100</v>
      </c>
      <c r="F34" s="37" t="n">
        <f aca="false">SUM(F9:F33)</f>
        <v>2777220.7</v>
      </c>
      <c r="G34" s="38" t="n">
        <f aca="false">SUM(G9:G33)</f>
        <v>100</v>
      </c>
      <c r="H34" s="39" t="n">
        <f aca="false">SUM(H9:H33)</f>
        <v>294479</v>
      </c>
      <c r="I34" s="40" t="n">
        <f aca="false">SUM(I9:I33)</f>
        <v>100</v>
      </c>
      <c r="J34" s="46" t="n">
        <f aca="false">(IF(B34&gt;0,((F34/B34)-1)*100,""))</f>
        <v>10.6343941283548</v>
      </c>
      <c r="K34" s="45" t="n">
        <f aca="false">(IF(D34&gt;0,((H34/D34)-1)*100,""))</f>
        <v>-3.17936274654856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8" t="s">
        <v>74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9</v>
      </c>
      <c r="B9" s="26" t="n">
        <v>335040.6</v>
      </c>
      <c r="C9" s="27" t="n">
        <f aca="false">(IF(B9&gt;0,(B9/B$34)*100,""))</f>
        <v>26.9397985110272</v>
      </c>
      <c r="D9" s="28" t="n">
        <v>45952</v>
      </c>
      <c r="E9" s="29" t="n">
        <f aca="false">(IF(D9&gt;0,(D9/D$34)*100,""))</f>
        <v>29.3499227162986</v>
      </c>
      <c r="F9" s="26" t="n">
        <v>406160.55</v>
      </c>
      <c r="G9" s="27" t="n">
        <f aca="false">(IF(F9&gt;0,(F9/F$34)*100,""))</f>
        <v>30.2916973289264</v>
      </c>
      <c r="H9" s="28" t="n">
        <v>48450</v>
      </c>
      <c r="I9" s="29" t="n">
        <f aca="false">(IF(H9&gt;0,(H9/H$34)*100,""))</f>
        <v>29.9814504858666</v>
      </c>
      <c r="J9" s="30" t="n">
        <f aca="false">(IF(B9&gt;0,((F9/B9)-1)*100,""))</f>
        <v>21.2272632033252</v>
      </c>
      <c r="K9" s="29" t="n">
        <f aca="false">(IF(D9&gt;0,((H9/D9)-1)*100,""))</f>
        <v>5.43610724233983</v>
      </c>
      <c r="L9" s="12"/>
    </row>
    <row r="10" customFormat="false" ht="12.75" hidden="false" customHeight="false" outlineLevel="0" collapsed="false">
      <c r="A10" s="31" t="s">
        <v>12</v>
      </c>
      <c r="B10" s="32" t="n">
        <v>235526.88</v>
      </c>
      <c r="C10" s="10" t="n">
        <f aca="false">(IF(B10&gt;0,(B10/B$34)*100,""))</f>
        <v>18.9381426941418</v>
      </c>
      <c r="D10" s="33" t="n">
        <v>22552</v>
      </c>
      <c r="E10" s="34" t="n">
        <f aca="false">(IF(D10&gt;0,(D10/D$34)*100,""))</f>
        <v>14.4041490489634</v>
      </c>
      <c r="F10" s="32" t="n">
        <v>321834.89</v>
      </c>
      <c r="G10" s="10" t="n">
        <f aca="false">(IF(F10&gt;0,(F10/F$34)*100,""))</f>
        <v>24.0026390494309</v>
      </c>
      <c r="H10" s="33" t="n">
        <v>31744</v>
      </c>
      <c r="I10" s="34" t="n">
        <f aca="false">(IF(H10&gt;0,(H10/H$34)*100,""))</f>
        <v>19.6435740809773</v>
      </c>
      <c r="J10" s="35" t="n">
        <f aca="false">(IF(B10&gt;0,((F10/B10)-1)*100,""))</f>
        <v>36.6446538925833</v>
      </c>
      <c r="K10" s="34" t="n">
        <f aca="false">(IF(D10&gt;0,((H10/D10)-1)*100,""))</f>
        <v>40.7591344448386</v>
      </c>
      <c r="L10" s="12"/>
    </row>
    <row r="11" customFormat="false" ht="12.75" hidden="false" customHeight="false" outlineLevel="0" collapsed="false">
      <c r="A11" s="31" t="s">
        <v>10</v>
      </c>
      <c r="B11" s="32" t="n">
        <v>228036.11</v>
      </c>
      <c r="C11" s="10" t="n">
        <f aca="false">(IF(B11&gt;0,(B11/B$34)*100,""))</f>
        <v>18.3358281254225</v>
      </c>
      <c r="D11" s="33" t="n">
        <v>33677</v>
      </c>
      <c r="E11" s="34" t="n">
        <f aca="false">(IF(D11&gt;0,(D11/D$34)*100,""))</f>
        <v>21.5097786237114</v>
      </c>
      <c r="F11" s="32" t="n">
        <v>311678.91</v>
      </c>
      <c r="G11" s="10" t="n">
        <f aca="false">(IF(F11&gt;0,(F11/F$34)*100,""))</f>
        <v>23.2451999721039</v>
      </c>
      <c r="H11" s="33" t="n">
        <v>50984</v>
      </c>
      <c r="I11" s="34" t="n">
        <f aca="false">(IF(H11&gt;0,(H11/H$34)*100,""))</f>
        <v>31.5495205690696</v>
      </c>
      <c r="J11" s="35" t="n">
        <f aca="false">(IF(B11&gt;0,((F11/B11)-1)*100,""))</f>
        <v>36.6796293797504</v>
      </c>
      <c r="K11" s="34" t="n">
        <f aca="false">(IF(D11&gt;0,((H11/D11)-1)*100,""))</f>
        <v>51.3911571695816</v>
      </c>
      <c r="L11" s="12"/>
    </row>
    <row r="12" customFormat="false" ht="12.75" hidden="false" customHeight="false" outlineLevel="0" collapsed="false">
      <c r="A12" s="31" t="s">
        <v>14</v>
      </c>
      <c r="B12" s="32" t="n">
        <v>65563.37</v>
      </c>
      <c r="C12" s="10" t="n">
        <f aca="false">(IF(B12&gt;0,(B12/B$34)*100,""))</f>
        <v>5.27179087401326</v>
      </c>
      <c r="D12" s="33" t="n">
        <v>10180</v>
      </c>
      <c r="E12" s="34" t="n">
        <f aca="false">(IF(D12&gt;0,(D12/D$34)*100,""))</f>
        <v>6.50205025356719</v>
      </c>
      <c r="F12" s="32" t="n">
        <v>113631.51</v>
      </c>
      <c r="G12" s="10" t="n">
        <f aca="false">(IF(F12&gt;0,(F12/F$34)*100,""))</f>
        <v>8.47470614255588</v>
      </c>
      <c r="H12" s="33" t="n">
        <v>17180</v>
      </c>
      <c r="I12" s="34" t="n">
        <f aca="false">(IF(H12&gt;0,(H12/H$34)*100,""))</f>
        <v>10.6311933817789</v>
      </c>
      <c r="J12" s="35" t="n">
        <f aca="false">(IF(B12&gt;0,((F12/B12)-1)*100,""))</f>
        <v>73.3155418948111</v>
      </c>
      <c r="K12" s="34" t="n">
        <f aca="false">(IF(D12&gt;0,((H12/D12)-1)*100,""))</f>
        <v>68.762278978389</v>
      </c>
      <c r="L12" s="12"/>
    </row>
    <row r="13" customFormat="false" ht="12.75" hidden="false" customHeight="false" outlineLevel="0" collapsed="false">
      <c r="A13" s="31" t="s">
        <v>26</v>
      </c>
      <c r="B13" s="32" t="n">
        <v>50835.46</v>
      </c>
      <c r="C13" s="10" t="n">
        <f aca="false">(IF(B13&gt;0,(B13/B$34)*100,""))</f>
        <v>4.08755550705014</v>
      </c>
      <c r="D13" s="33" t="n">
        <v>6150</v>
      </c>
      <c r="E13" s="34" t="n">
        <f aca="false">(IF(D13&gt;0,(D13/D$34)*100,""))</f>
        <v>3.92805589974835</v>
      </c>
      <c r="F13" s="32" t="n">
        <v>61459.45</v>
      </c>
      <c r="G13" s="10" t="n">
        <f aca="false">(IF(F13&gt;0,(F13/F$34)*100,""))</f>
        <v>4.58368262846376</v>
      </c>
      <c r="H13" s="33" t="n">
        <v>6150</v>
      </c>
      <c r="I13" s="34" t="n">
        <f aca="false">(IF(H13&gt;0,(H13/H$34)*100,""))</f>
        <v>3.80569495331433</v>
      </c>
      <c r="J13" s="35" t="n">
        <f aca="false">(IF(B13&gt;0,((F13/B13)-1)*100,""))</f>
        <v>20.8987781363639</v>
      </c>
      <c r="K13" s="34" t="n">
        <f aca="false">(IF(D13&gt;0,((H13/D13)-1)*100,""))</f>
        <v>0</v>
      </c>
      <c r="L13" s="12"/>
    </row>
    <row r="14" customFormat="false" ht="12.75" hidden="false" customHeight="false" outlineLevel="0" collapsed="false">
      <c r="A14" s="31" t="s">
        <v>75</v>
      </c>
      <c r="B14" s="32"/>
      <c r="C14" s="10" t="str">
        <f aca="false">(IF(B14&gt;0,(B14/B$34)*100,""))</f>
        <v/>
      </c>
      <c r="D14" s="33"/>
      <c r="E14" s="34" t="str">
        <f aca="false">(IF(D14&gt;0,(D14/D$34)*100,""))</f>
        <v/>
      </c>
      <c r="F14" s="32" t="n">
        <v>38745.9</v>
      </c>
      <c r="G14" s="10" t="n">
        <f aca="false">(IF(F14&gt;0,(F14/F$34)*100,""))</f>
        <v>2.88969245175793</v>
      </c>
      <c r="H14" s="33" t="n">
        <v>146</v>
      </c>
      <c r="I14" s="34" t="n">
        <f aca="false">(IF(H14&gt;0,(H14/H$34)*100,""))</f>
        <v>0.0903465793794947</v>
      </c>
      <c r="J14" s="35" t="str">
        <f aca="false">(IF(B14&gt;0,((F14/B14)-1)*100,""))</f>
        <v/>
      </c>
      <c r="K14" s="34" t="str">
        <f aca="false">(IF(D14&gt;0,((H14/D14)-1)*100,""))</f>
        <v/>
      </c>
      <c r="L14" s="12"/>
    </row>
    <row r="15" customFormat="false" ht="12.75" hidden="false" customHeight="false" outlineLevel="0" collapsed="false">
      <c r="A15" s="31" t="s">
        <v>13</v>
      </c>
      <c r="B15" s="32" t="n">
        <v>54356.6</v>
      </c>
      <c r="C15" s="10" t="n">
        <f aca="false">(IF(B15&gt;0,(B15/B$34)*100,""))</f>
        <v>4.37068179720458</v>
      </c>
      <c r="D15" s="33" t="n">
        <v>5156</v>
      </c>
      <c r="E15" s="34" t="n">
        <f aca="false">(IF(D15&gt;0,(D15/D$34)*100,""))</f>
        <v>3.29317987302479</v>
      </c>
      <c r="F15" s="32" t="n">
        <v>29455.04</v>
      </c>
      <c r="G15" s="10" t="n">
        <f aca="false">(IF(F15&gt;0,(F15/F$34)*100,""))</f>
        <v>2.19677454270588</v>
      </c>
      <c r="H15" s="33" t="n">
        <v>2008</v>
      </c>
      <c r="I15" s="34" t="n">
        <f aca="false">(IF(H15&gt;0,(H15/H$34)*100,""))</f>
        <v>1.24257487256182</v>
      </c>
      <c r="J15" s="35" t="n">
        <f aca="false">(IF(B15&gt;0,((F15/B15)-1)*100,""))</f>
        <v>-45.8114745955413</v>
      </c>
      <c r="K15" s="34" t="n">
        <f aca="false">(IF(D15&gt;0,((H15/D15)-1)*100,""))</f>
        <v>-61.055081458495</v>
      </c>
      <c r="L15" s="12"/>
    </row>
    <row r="16" customFormat="false" ht="12.75" hidden="false" customHeight="false" outlineLevel="0" collapsed="false">
      <c r="A16" s="31" t="s">
        <v>27</v>
      </c>
      <c r="B16" s="32"/>
      <c r="C16" s="10" t="str">
        <f aca="false">(IF(B16&gt;0,(B16/B$34)*100,""))</f>
        <v/>
      </c>
      <c r="D16" s="33"/>
      <c r="E16" s="34" t="str">
        <f aca="false">(IF(D16&gt;0,(D16/D$34)*100,""))</f>
        <v/>
      </c>
      <c r="F16" s="32" t="n">
        <v>23445.75</v>
      </c>
      <c r="G16" s="10" t="n">
        <f aca="false">(IF(F16&gt;0,(F16/F$34)*100,""))</f>
        <v>1.74859809168979</v>
      </c>
      <c r="H16" s="33" t="n">
        <v>1200</v>
      </c>
      <c r="I16" s="34" t="n">
        <f aca="false">(IF(H16&gt;0,(H16/H$34)*100,""))</f>
        <v>0.742574625036943</v>
      </c>
      <c r="J16" s="35" t="str">
        <f aca="false">(IF(B16&gt;0,((F16/B16)-1)*100,""))</f>
        <v/>
      </c>
      <c r="K16" s="34" t="str">
        <f aca="false">(IF(D16&gt;0,((H16/D16)-1)*100,""))</f>
        <v/>
      </c>
      <c r="L16" s="12"/>
    </row>
    <row r="17" customFormat="false" ht="12.75" hidden="false" customHeight="false" outlineLevel="0" collapsed="false">
      <c r="A17" s="31" t="s">
        <v>76</v>
      </c>
      <c r="B17" s="32"/>
      <c r="C17" s="10" t="str">
        <f aca="false">(IF(B17&gt;0,(B17/B$34)*100,""))</f>
        <v/>
      </c>
      <c r="D17" s="33"/>
      <c r="E17" s="34" t="str">
        <f aca="false">(IF(D17&gt;0,(D17/D$34)*100,""))</f>
        <v/>
      </c>
      <c r="F17" s="32" t="n">
        <v>14348.17</v>
      </c>
      <c r="G17" s="10" t="n">
        <f aca="false">(IF(F17&gt;0,(F17/F$34)*100,""))</f>
        <v>1.07009512091704</v>
      </c>
      <c r="H17" s="33" t="n">
        <v>2508</v>
      </c>
      <c r="I17" s="34" t="n">
        <f aca="false">(IF(H17&gt;0,(H17/H$34)*100,""))</f>
        <v>1.55198096632721</v>
      </c>
      <c r="J17" s="35" t="str">
        <f aca="false">(IF(B17&gt;0,((F17/B17)-1)*100,""))</f>
        <v/>
      </c>
      <c r="K17" s="34" t="str">
        <f aca="false">(IF(D17&gt;0,((H17/D17)-1)*100,""))</f>
        <v/>
      </c>
      <c r="L17" s="12"/>
    </row>
    <row r="18" customFormat="false" ht="12.75" hidden="false" customHeight="false" outlineLevel="0" collapsed="false">
      <c r="A18" s="31" t="s">
        <v>11</v>
      </c>
      <c r="B18" s="32"/>
      <c r="C18" s="10" t="str">
        <f aca="false">(IF(B18&gt;0,(B18/B$34)*100,""))</f>
        <v/>
      </c>
      <c r="D18" s="33"/>
      <c r="E18" s="34" t="str">
        <f aca="false">(IF(D18&gt;0,(D18/D$34)*100,""))</f>
        <v/>
      </c>
      <c r="F18" s="32" t="n">
        <v>7768.13</v>
      </c>
      <c r="G18" s="10" t="n">
        <f aca="false">(IF(F18&gt;0,(F18/F$34)*100,""))</f>
        <v>0.579351792712889</v>
      </c>
      <c r="H18" s="33" t="n">
        <v>1000</v>
      </c>
      <c r="I18" s="34" t="n">
        <f aca="false">(IF(H18&gt;0,(H18/H$34)*100,""))</f>
        <v>0.618812187530786</v>
      </c>
      <c r="J18" s="35" t="str">
        <f aca="false">(IF(B18&gt;0,((F18/B18)-1)*100,""))</f>
        <v/>
      </c>
      <c r="K18" s="34" t="str">
        <f aca="false">(IF(D18&gt;0,((H18/D18)-1)*100,""))</f>
        <v/>
      </c>
      <c r="L18" s="12"/>
    </row>
    <row r="19" customFormat="false" ht="12.75" hidden="false" customHeight="false" outlineLevel="0" collapsed="false">
      <c r="A19" s="31" t="s">
        <v>77</v>
      </c>
      <c r="B19" s="32"/>
      <c r="C19" s="10" t="str">
        <f aca="false">(IF(B19&gt;0,(B19/B$34)*100,""))</f>
        <v/>
      </c>
      <c r="D19" s="33"/>
      <c r="E19" s="34" t="str">
        <f aca="false">(IF(D19&gt;0,(D19/D$34)*100,""))</f>
        <v/>
      </c>
      <c r="F19" s="32" t="n">
        <v>4343.34</v>
      </c>
      <c r="G19" s="10" t="n">
        <f aca="false">(IF(F19&gt;0,(F19/F$34)*100,""))</f>
        <v>0.323928901210665</v>
      </c>
      <c r="H19" s="33" t="n">
        <v>30</v>
      </c>
      <c r="I19" s="34" t="n">
        <f aca="false">(IF(H19&gt;0,(H19/H$34)*100,""))</f>
        <v>0.0185643656259236</v>
      </c>
      <c r="J19" s="35" t="str">
        <f aca="false">(IF(B19&gt;0,((F19/B19)-1)*100,""))</f>
        <v/>
      </c>
      <c r="K19" s="34" t="str">
        <f aca="false">(IF(D19&gt;0,((H19/D19)-1)*100,""))</f>
        <v/>
      </c>
      <c r="L19" s="12"/>
    </row>
    <row r="20" customFormat="false" ht="12.75" hidden="false" customHeight="false" outlineLevel="0" collapsed="false">
      <c r="A20" s="31" t="s">
        <v>78</v>
      </c>
      <c r="B20" s="32"/>
      <c r="C20" s="10" t="str">
        <f aca="false">(IF(B20&gt;0,(B20/B$34)*100,""))</f>
        <v/>
      </c>
      <c r="D20" s="33"/>
      <c r="E20" s="34" t="str">
        <f aca="false">(IF(D20&gt;0,(D20/D$34)*100,""))</f>
        <v/>
      </c>
      <c r="F20" s="32" t="n">
        <v>3013.7</v>
      </c>
      <c r="G20" s="10" t="n">
        <f aca="false">(IF(F20&gt;0,(F20/F$34)*100,""))</f>
        <v>0.224763552836891</v>
      </c>
      <c r="H20" s="33" t="n">
        <v>5</v>
      </c>
      <c r="I20" s="34" t="n">
        <f aca="false">(IF(H20&gt;0,(H20/H$34)*100,""))</f>
        <v>0.00309406093765393</v>
      </c>
      <c r="J20" s="35" t="str">
        <f aca="false">(IF(B20&gt;0,((F20/B20)-1)*100,""))</f>
        <v/>
      </c>
      <c r="K20" s="34" t="str">
        <f aca="false">(IF(D20&gt;0,((H20/D20)-1)*100,""))</f>
        <v/>
      </c>
      <c r="L20" s="12"/>
    </row>
    <row r="21" customFormat="false" ht="12.75" hidden="false" customHeight="false" outlineLevel="0" collapsed="false">
      <c r="A21" s="31" t="s">
        <v>79</v>
      </c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1857.3</v>
      </c>
      <c r="G21" s="10" t="n">
        <f aca="false">(IF(F21&gt;0,(F21/F$34)*100,""))</f>
        <v>0.138518547527609</v>
      </c>
      <c r="H21" s="33" t="n">
        <v>10</v>
      </c>
      <c r="I21" s="34" t="n">
        <f aca="false">(IF(H21&gt;0,(H21/H$34)*100,""))</f>
        <v>0.00618812187530786</v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 t="s">
        <v>73</v>
      </c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 t="n">
        <v>1192</v>
      </c>
      <c r="G22" s="10" t="n">
        <f aca="false">(IF(F22&gt;0,(F22/F$34)*100,""))</f>
        <v>0.0889000746529427</v>
      </c>
      <c r="H22" s="33" t="n">
        <v>2</v>
      </c>
      <c r="I22" s="34" t="n">
        <f aca="false">(IF(H22&gt;0,(H22/H$34)*100,""))</f>
        <v>0.00123762437506157</v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 t="s">
        <v>80</v>
      </c>
      <c r="B23" s="32" t="n">
        <v>371.48</v>
      </c>
      <c r="C23" s="10" t="n">
        <f aca="false">(IF(B23&gt;0,(B23/B$34)*100,""))</f>
        <v>0.0298698019012513</v>
      </c>
      <c r="D23" s="33" t="n">
        <v>50</v>
      </c>
      <c r="E23" s="34" t="n">
        <f aca="false">(IF(D23&gt;0,(D23/D$34)*100,""))</f>
        <v>0.0319354138190923</v>
      </c>
      <c r="F23" s="32" t="n">
        <v>939.2</v>
      </c>
      <c r="G23" s="10" t="n">
        <f aca="false">(IF(F23&gt;0,(F23/F$34)*100,""))</f>
        <v>0.0700460990889629</v>
      </c>
      <c r="H23" s="33" t="n">
        <v>148</v>
      </c>
      <c r="I23" s="34" t="n">
        <f aca="false">(IF(H23&gt;0,(H23/H$34)*100,""))</f>
        <v>0.0915842037545563</v>
      </c>
      <c r="J23" s="35" t="n">
        <f aca="false">(IF(B23&gt;0,((F23/B23)-1)*100,""))</f>
        <v>152.826531710994</v>
      </c>
      <c r="K23" s="34" t="n">
        <f aca="false">(IF(D23&gt;0,((H23/D23)-1)*100,""))</f>
        <v>196</v>
      </c>
      <c r="L23" s="12"/>
    </row>
    <row r="24" customFormat="false" ht="12.75" hidden="false" customHeight="false" outlineLevel="0" collapsed="false">
      <c r="A24" s="31" t="s">
        <v>81</v>
      </c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642.6</v>
      </c>
      <c r="G24" s="10" t="n">
        <f aca="false">(IF(F24&gt;0,(F24/F$34)*100,""))</f>
        <v>0.0479254932650847</v>
      </c>
      <c r="H24" s="33" t="n">
        <v>5</v>
      </c>
      <c r="I24" s="34" t="n">
        <f aca="false">(IF(H24&gt;0,(H24/H$34)*100,""))</f>
        <v>0.00309406093765393</v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 t="s">
        <v>82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163.06</v>
      </c>
      <c r="G25" s="10" t="n">
        <f aca="false">(IF(F25&gt;0,(F25/F$34)*100,""))</f>
        <v>0.0121611125611651</v>
      </c>
      <c r="H25" s="33" t="n">
        <v>1</v>
      </c>
      <c r="I25" s="34" t="n">
        <f aca="false">(IF(H25&gt;0,(H25/H$34)*100,""))</f>
        <v>0.000618812187530786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83</v>
      </c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66.37</v>
      </c>
      <c r="G26" s="10" t="n">
        <f aca="false">(IF(F26&gt;0,(F26/F$34)*100,""))</f>
        <v>0.00494991439154011</v>
      </c>
      <c r="H26" s="33" t="n">
        <v>1.92</v>
      </c>
      <c r="I26" s="34" t="n">
        <f aca="false">(IF(H26&gt;0,(H26/H$34)*100,""))</f>
        <v>0.00118811940005911</v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 t="s">
        <v>84</v>
      </c>
      <c r="B27" s="32" t="n">
        <v>51</v>
      </c>
      <c r="C27" s="10" t="n">
        <f aca="false">(IF(B27&gt;0,(B27/B$34)*100,""))</f>
        <v>0.00410078576764245</v>
      </c>
      <c r="D27" s="33" t="n">
        <v>12</v>
      </c>
      <c r="E27" s="34" t="n">
        <f aca="false">(IF(D27&gt;0,(D27/D$34)*100,""))</f>
        <v>0.00766449931658214</v>
      </c>
      <c r="F27" s="32" t="n">
        <v>51</v>
      </c>
      <c r="G27" s="10" t="n">
        <f aca="false">(IF(F27&gt;0,(F27/F$34)*100,""))</f>
        <v>0.00380361057659403</v>
      </c>
      <c r="H27" s="33" t="n">
        <v>12</v>
      </c>
      <c r="I27" s="34" t="n">
        <f aca="false">(IF(H27&gt;0,(H27/H$34)*100,""))</f>
        <v>0.00742574625036943</v>
      </c>
      <c r="J27" s="35" t="n">
        <f aca="false">(IF(B27&gt;0,((F27/B27)-1)*100,""))</f>
        <v>0</v>
      </c>
      <c r="K27" s="34" t="n">
        <f aca="false">(IF(D27&gt;0,((H27/D27)-1)*100,""))</f>
        <v>0</v>
      </c>
      <c r="L27" s="12"/>
    </row>
    <row r="28" customFormat="false" ht="12.75" hidden="false" customHeight="false" outlineLevel="0" collapsed="false">
      <c r="A28" s="31" t="s">
        <v>85</v>
      </c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24.28</v>
      </c>
      <c r="G28" s="10" t="n">
        <f aca="false">(IF(F28&gt;0,(F28/F$34)*100,""))</f>
        <v>0.00181081695685692</v>
      </c>
      <c r="H28" s="33" t="n">
        <v>4</v>
      </c>
      <c r="I28" s="34" t="n">
        <f aca="false">(IF(H28&gt;0,(H28/H$34)*100,""))</f>
        <v>0.00247524875012314</v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 t="s">
        <v>86</v>
      </c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7.3</v>
      </c>
      <c r="G29" s="10" t="n">
        <f aca="false">(IF(F29&gt;0,(F29/F$34)*100,""))</f>
        <v>0.000544438376649733</v>
      </c>
      <c r="H29" s="33" t="n">
        <v>1</v>
      </c>
      <c r="I29" s="34" t="n">
        <f aca="false">(IF(H29&gt;0,(H29/H$34)*100,""))</f>
        <v>0.000618812187530786</v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 t="s">
        <v>87</v>
      </c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2.82</v>
      </c>
      <c r="G30" s="10" t="n">
        <f aca="false">(IF(F30&gt;0,(F30/F$34)*100,""))</f>
        <v>0.000210317290705787</v>
      </c>
      <c r="H30" s="33" t="n">
        <v>10</v>
      </c>
      <c r="I30" s="34" t="n">
        <f aca="false">(IF(H30&gt;0,(H30/H$34)*100,""))</f>
        <v>0.00618812187530786</v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 t="s">
        <v>88</v>
      </c>
      <c r="B31" s="32" t="n">
        <v>149.21</v>
      </c>
      <c r="C31" s="10" t="n">
        <f aca="false">(IF(B31&gt;0,(B31/B$34)*100,""))</f>
        <v>0.0119976126350967</v>
      </c>
      <c r="D31" s="33" t="n">
        <v>20</v>
      </c>
      <c r="E31" s="34" t="n">
        <f aca="false">(IF(D31&gt;0,(D31/D$34)*100,""))</f>
        <v>0.0127741655276369</v>
      </c>
      <c r="F31" s="32"/>
      <c r="G31" s="10" t="str">
        <f aca="false">(IF(F31&gt;0,(F31/F$34)*100,""))</f>
        <v/>
      </c>
      <c r="H31" s="33"/>
      <c r="I31" s="34" t="str">
        <f aca="false">(IF(H31&gt;0,(H31/H$34)*100,""))</f>
        <v/>
      </c>
      <c r="J31" s="35" t="n">
        <f aca="false">(IF(B31&gt;0,((F31/B31)-1)*100,""))</f>
        <v>-100</v>
      </c>
      <c r="K31" s="34" t="n">
        <f aca="false">(IF(D31&gt;0,((H31/D31)-1)*100,""))</f>
        <v>-100</v>
      </c>
      <c r="L31" s="12"/>
    </row>
    <row r="32" customFormat="false" ht="12.75" hidden="false" customHeight="false" outlineLevel="0" collapsed="false">
      <c r="A32" s="31" t="s">
        <v>89</v>
      </c>
      <c r="B32" s="32" t="n">
        <v>20735.76</v>
      </c>
      <c r="C32" s="10" t="n">
        <f aca="false">(IF(B32&gt;0,(B32/B$34)*100,""))</f>
        <v>1.6673119507696</v>
      </c>
      <c r="D32" s="33" t="n">
        <v>3008</v>
      </c>
      <c r="E32" s="34" t="n">
        <f aca="false">(IF(D32&gt;0,(D32/D$34)*100,""))</f>
        <v>1.92123449535659</v>
      </c>
      <c r="F32" s="32"/>
      <c r="G32" s="10" t="str">
        <f aca="false">(IF(F32&gt;0,(F32/F$34)*100,""))</f>
        <v/>
      </c>
      <c r="H32" s="33"/>
      <c r="I32" s="34" t="str">
        <f aca="false">(IF(H32&gt;0,(H32/H$34)*100,""))</f>
        <v/>
      </c>
      <c r="J32" s="35" t="n">
        <f aca="false">(IF(B32&gt;0,((F32/B32)-1)*100,""))</f>
        <v>-100</v>
      </c>
      <c r="K32" s="34" t="n">
        <f aca="false">(IF(D32&gt;0,((H32/D32)-1)*100,""))</f>
        <v>-100</v>
      </c>
      <c r="L32" s="12"/>
    </row>
    <row r="33" customFormat="false" ht="13.5" hidden="false" customHeight="false" outlineLevel="0" collapsed="false">
      <c r="A33" s="36" t="s">
        <v>33</v>
      </c>
      <c r="B33" s="37" t="n">
        <v>252997.62</v>
      </c>
      <c r="C33" s="38" t="n">
        <f aca="false">(IF(B33&gt;0,(B33/B$34)*100,""))</f>
        <v>20.3429223400669</v>
      </c>
      <c r="D33" s="39" t="n">
        <v>29809</v>
      </c>
      <c r="E33" s="40" t="n">
        <f aca="false">(IF(D33&gt;0,(D33/D$34)*100,""))</f>
        <v>19.0392550106664</v>
      </c>
      <c r="F33" s="37" t="n">
        <v>0</v>
      </c>
      <c r="G33" s="38" t="str">
        <f aca="false">(IF(F33&gt;0,(F33/F$34)*100,""))</f>
        <v/>
      </c>
      <c r="H33" s="39" t="n">
        <v>0</v>
      </c>
      <c r="I33" s="40" t="str">
        <f aca="false">(IF(H33&gt;0,(H33/H$34)*100,""))</f>
        <v/>
      </c>
      <c r="J33" s="35" t="n">
        <f aca="false">(IF(B33&gt;0,((F33/B33)-1)*100,""))</f>
        <v>-100</v>
      </c>
      <c r="K33" s="34" t="n">
        <f aca="false">(IF(D33&gt;0,((H33/D33)-1)*100,""))</f>
        <v>-100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1243664.09</v>
      </c>
      <c r="C34" s="38" t="n">
        <f aca="false">SUM(C9:C33)</f>
        <v>100</v>
      </c>
      <c r="D34" s="39" t="n">
        <f aca="false">SUM(D9:D33)</f>
        <v>156566</v>
      </c>
      <c r="E34" s="40" t="n">
        <f aca="false">SUM(E9:E33)</f>
        <v>100</v>
      </c>
      <c r="F34" s="37" t="n">
        <f aca="false">SUM(F9:F33)</f>
        <v>1340831.27</v>
      </c>
      <c r="G34" s="38" t="n">
        <f aca="false">SUM(G9:G33)</f>
        <v>100</v>
      </c>
      <c r="H34" s="39" t="n">
        <f aca="false">SUM(H9:H33)</f>
        <v>161599.92</v>
      </c>
      <c r="I34" s="40" t="n">
        <f aca="false">SUM(I9:I33)</f>
        <v>100</v>
      </c>
      <c r="J34" s="46" t="n">
        <f aca="false">(IF(B34&gt;0,((F34/B34)-1)*100,""))</f>
        <v>7.81297625148927</v>
      </c>
      <c r="K34" s="45" t="n">
        <f aca="false">(IF(D34&gt;0,((H34/D34)-1)*100,""))</f>
        <v>3.2152063666441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E5" s="7" t="s">
        <v>48</v>
      </c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11</v>
      </c>
      <c r="B9" s="26" t="n">
        <v>45443</v>
      </c>
      <c r="C9" s="27" t="n">
        <f aca="false">(IF(B9&gt;0,(B9/B$34)*100,""))</f>
        <v>6.8028570412744</v>
      </c>
      <c r="D9" s="28" t="n">
        <v>635</v>
      </c>
      <c r="E9" s="29" t="n">
        <f aca="false">(IF(D9&gt;0,(D9/D$34)*100,""))</f>
        <v>1.71377524444912</v>
      </c>
      <c r="F9" s="26" t="n">
        <v>94744.99</v>
      </c>
      <c r="G9" s="27" t="n">
        <f aca="false">(IF(F9&gt;0,(F9/F$34)*100,""))</f>
        <v>17.7865845790999</v>
      </c>
      <c r="H9" s="28" t="n">
        <v>3535</v>
      </c>
      <c r="I9" s="29" t="n">
        <f aca="false">(IF(H9&gt;0,(H9/H$34)*100,""))</f>
        <v>13.3673662318019</v>
      </c>
      <c r="J9" s="30" t="n">
        <f aca="false">(IF(B9&gt;0,((F9/B9)-1)*100,""))</f>
        <v>108.491934951478</v>
      </c>
      <c r="K9" s="29" t="n">
        <f aca="false">(IF(D9&gt;0,((H9/D9)-1)*100,""))</f>
        <v>456.692913385827</v>
      </c>
      <c r="L9" s="12"/>
    </row>
    <row r="10" customFormat="false" ht="12.75" hidden="false" customHeight="false" outlineLevel="0" collapsed="false">
      <c r="A10" s="31" t="s">
        <v>10</v>
      </c>
      <c r="B10" s="32" t="n">
        <v>35523.37</v>
      </c>
      <c r="C10" s="10" t="n">
        <f aca="false">(IF(B10&gt;0,(B10/B$34)*100,""))</f>
        <v>5.31787971160126</v>
      </c>
      <c r="D10" s="33" t="n">
        <v>3260</v>
      </c>
      <c r="E10" s="34" t="n">
        <f aca="false">(IF(D10&gt;0,(D10/D$34)*100,""))</f>
        <v>8.79827920772305</v>
      </c>
      <c r="F10" s="32" t="n">
        <v>72906.76</v>
      </c>
      <c r="G10" s="10" t="n">
        <f aca="false">(IF(F10&gt;0,(F10/F$34)*100,""))</f>
        <v>13.6868688584815</v>
      </c>
      <c r="H10" s="33" t="n">
        <v>6793</v>
      </c>
      <c r="I10" s="34" t="n">
        <f aca="false">(IF(H10&gt;0,(H10/H$34)*100,""))</f>
        <v>25.6872754774059</v>
      </c>
      <c r="J10" s="35" t="n">
        <f aca="false">(IF(B10&gt;0,((F10/B10)-1)*100,""))</f>
        <v>105.23604601703</v>
      </c>
      <c r="K10" s="34" t="n">
        <f aca="false">(IF(D10&gt;0,((H10/D10)-1)*100,""))</f>
        <v>108.374233128834</v>
      </c>
      <c r="L10" s="12"/>
    </row>
    <row r="11" customFormat="false" ht="12.75" hidden="false" customHeight="false" outlineLevel="0" collapsed="false">
      <c r="A11" s="31" t="s">
        <v>15</v>
      </c>
      <c r="B11" s="32" t="n">
        <v>21844.88</v>
      </c>
      <c r="C11" s="10" t="n">
        <f aca="false">(IF(B11&gt;0,(B11/B$34)*100,""))</f>
        <v>3.27019773614846</v>
      </c>
      <c r="D11" s="33" t="n">
        <v>818</v>
      </c>
      <c r="E11" s="34" t="n">
        <f aca="false">(IF(D11&gt;0,(D11/D$34)*100,""))</f>
        <v>2.20766637788879</v>
      </c>
      <c r="F11" s="32" t="n">
        <v>63475.49</v>
      </c>
      <c r="G11" s="10" t="n">
        <f aca="false">(IF(F11&gt;0,(F11/F$34)*100,""))</f>
        <v>11.9163258298387</v>
      </c>
      <c r="H11" s="33" t="n">
        <v>3059</v>
      </c>
      <c r="I11" s="34" t="n">
        <f aca="false">(IF(H11&gt;0,(H11/H$34)*100,""))</f>
        <v>11.5674040461335</v>
      </c>
      <c r="J11" s="35" t="n">
        <f aca="false">(IF(B11&gt;0,((F11/B11)-1)*100,""))</f>
        <v>190.573763737773</v>
      </c>
      <c r="K11" s="34" t="n">
        <f aca="false">(IF(D11&gt;0,((H11/D11)-1)*100,""))</f>
        <v>273.960880195599</v>
      </c>
      <c r="L11" s="12"/>
    </row>
    <row r="12" customFormat="false" ht="12.75" hidden="false" customHeight="false" outlineLevel="0" collapsed="false">
      <c r="A12" s="31" t="s">
        <v>12</v>
      </c>
      <c r="B12" s="32" t="n">
        <v>98836</v>
      </c>
      <c r="C12" s="10" t="n">
        <f aca="false">(IF(B12&gt;0,(B12/B$34)*100,""))</f>
        <v>14.7958360700525</v>
      </c>
      <c r="D12" s="33" t="n">
        <v>8102</v>
      </c>
      <c r="E12" s="34" t="n">
        <f aca="false">(IF(D12&gt;0,(D12/D$34)*100,""))</f>
        <v>21.8661528039792</v>
      </c>
      <c r="F12" s="32" t="n">
        <v>59622.4</v>
      </c>
      <c r="G12" s="10" t="n">
        <f aca="false">(IF(F12&gt;0,(F12/F$34)*100,""))</f>
        <v>11.1929808680008</v>
      </c>
      <c r="H12" s="33" t="n">
        <v>5302</v>
      </c>
      <c r="I12" s="34" t="n">
        <f aca="false">(IF(H12&gt;0,(H12/H$34)*100,""))</f>
        <v>20.0491586311212</v>
      </c>
      <c r="J12" s="35" t="n">
        <f aca="false">(IF(B12&gt;0,((F12/B12)-1)*100,""))</f>
        <v>-39.6754219110446</v>
      </c>
      <c r="K12" s="34" t="n">
        <f aca="false">(IF(D12&gt;0,((H12/D12)-1)*100,""))</f>
        <v>-34.5593680572698</v>
      </c>
      <c r="L12" s="12"/>
    </row>
    <row r="13" customFormat="false" ht="12.75" hidden="false" customHeight="false" outlineLevel="0" collapsed="false">
      <c r="A13" s="31" t="s">
        <v>29</v>
      </c>
      <c r="B13" s="32" t="n">
        <v>52709.85</v>
      </c>
      <c r="C13" s="10" t="n">
        <f aca="false">(IF(B13&gt;0,(B13/B$34)*100,""))</f>
        <v>7.89071087333622</v>
      </c>
      <c r="D13" s="33" t="n">
        <v>8064</v>
      </c>
      <c r="E13" s="34" t="n">
        <f aca="false">(IF(D13&gt;0,(D13/D$34)*100,""))</f>
        <v>21.7635961751775</v>
      </c>
      <c r="F13" s="32" t="n">
        <v>53917.86</v>
      </c>
      <c r="G13" s="10" t="n">
        <f aca="false">(IF(F13&gt;0,(F13/F$34)*100,""))</f>
        <v>10.1220610948829</v>
      </c>
      <c r="H13" s="33" t="n">
        <v>2610</v>
      </c>
      <c r="I13" s="34" t="n">
        <f aca="false">(IF(H13&gt;0,(H13/H$34)*100,""))</f>
        <v>9.86954055587068</v>
      </c>
      <c r="J13" s="35" t="n">
        <f aca="false">(IF(B13&gt;0,((F13/B13)-1)*100,""))</f>
        <v>2.29181073366742</v>
      </c>
      <c r="K13" s="34" t="n">
        <f aca="false">(IF(D13&gt;0,((H13/D13)-1)*100,""))</f>
        <v>-67.6339285714286</v>
      </c>
      <c r="L13" s="12"/>
    </row>
    <row r="14" customFormat="false" ht="12.75" hidden="false" customHeight="false" outlineLevel="0" collapsed="false">
      <c r="A14" s="31" t="s">
        <v>25</v>
      </c>
      <c r="B14" s="32" t="n">
        <v>28827.2</v>
      </c>
      <c r="C14" s="10" t="n">
        <f aca="false">(IF(B14&gt;0,(B14/B$34)*100,""))</f>
        <v>4.31545717712795</v>
      </c>
      <c r="D14" s="33" t="n">
        <v>882</v>
      </c>
      <c r="E14" s="34" t="n">
        <f aca="false">(IF(D14&gt;0,(D14/D$34)*100,""))</f>
        <v>2.38039333166004</v>
      </c>
      <c r="F14" s="32" t="n">
        <v>31090.25</v>
      </c>
      <c r="G14" s="10" t="n">
        <f aca="false">(IF(F14&gt;0,(F14/F$34)*100,""))</f>
        <v>5.83660794317844</v>
      </c>
      <c r="H14" s="33" t="n">
        <v>882</v>
      </c>
      <c r="I14" s="34" t="n">
        <f aca="false">(IF(H14&gt;0,(H14/H$34)*100,""))</f>
        <v>3.33522404991492</v>
      </c>
      <c r="J14" s="35" t="n">
        <f aca="false">(IF(B14&gt;0,((F14/B14)-1)*100,""))</f>
        <v>7.85039823500027</v>
      </c>
      <c r="K14" s="34" t="n">
        <f aca="false">(IF(D14&gt;0,((H14/D14)-1)*100,""))</f>
        <v>0</v>
      </c>
      <c r="L14" s="12"/>
    </row>
    <row r="15" customFormat="false" ht="12.75" hidden="false" customHeight="false" outlineLevel="0" collapsed="false">
      <c r="A15" s="31" t="s">
        <v>9</v>
      </c>
      <c r="B15" s="32" t="n">
        <v>60829.59</v>
      </c>
      <c r="C15" s="10" t="n">
        <f aca="false">(IF(B15&gt;0,(B15/B$34)*100,""))</f>
        <v>9.10624308802973</v>
      </c>
      <c r="D15" s="33" t="n">
        <v>6466</v>
      </c>
      <c r="E15" s="34" t="n">
        <f aca="false">(IF(D15&gt;0,(D15/D$34)*100,""))</f>
        <v>17.4508200482016</v>
      </c>
      <c r="F15" s="32" t="n">
        <v>26295.5</v>
      </c>
      <c r="G15" s="10" t="n">
        <f aca="false">(IF(F15&gt;0,(F15/F$34)*100,""))</f>
        <v>4.93648408005239</v>
      </c>
      <c r="H15" s="33" t="n">
        <v>2140</v>
      </c>
      <c r="I15" s="34" t="n">
        <f aca="false">(IF(H15&gt;0,(H15/H$34)*100,""))</f>
        <v>8.09226696918132</v>
      </c>
      <c r="J15" s="35" t="n">
        <f aca="false">(IF(B15&gt;0,((F15/B15)-1)*100,""))</f>
        <v>-56.7718605369525</v>
      </c>
      <c r="K15" s="34" t="n">
        <f aca="false">(IF(D15&gt;0,((H15/D15)-1)*100,""))</f>
        <v>-66.9038045159295</v>
      </c>
      <c r="L15" s="12"/>
    </row>
    <row r="16" customFormat="false" ht="12.75" hidden="false" customHeight="false" outlineLevel="0" collapsed="false">
      <c r="A16" s="31" t="s">
        <v>62</v>
      </c>
      <c r="B16" s="32" t="n">
        <v>27257.86</v>
      </c>
      <c r="C16" s="10" t="n">
        <f aca="false">(IF(B16&gt;0,(B16/B$34)*100,""))</f>
        <v>4.08052559978593</v>
      </c>
      <c r="D16" s="33" t="n">
        <v>2306</v>
      </c>
      <c r="E16" s="34" t="n">
        <f aca="false">(IF(D16&gt;0,(D16/D$34)*100,""))</f>
        <v>6.22356805307036</v>
      </c>
      <c r="F16" s="32" t="n">
        <v>20832.83</v>
      </c>
      <c r="G16" s="10" t="n">
        <f aca="false">(IF(F16&gt;0,(F16/F$34)*100,""))</f>
        <v>3.91097083673776</v>
      </c>
      <c r="H16" s="33" t="n">
        <v>500</v>
      </c>
      <c r="I16" s="34" t="n">
        <f aca="false">(IF(H16&gt;0,(H16/H$34)*100,""))</f>
        <v>1.89071658158442</v>
      </c>
      <c r="J16" s="35" t="n">
        <f aca="false">(IF(B16&gt;0,((F16/B16)-1)*100,""))</f>
        <v>-23.5712928307651</v>
      </c>
      <c r="K16" s="34" t="n">
        <f aca="false">(IF(D16&gt;0,((H16/D16)-1)*100,""))</f>
        <v>-78.3174327840416</v>
      </c>
      <c r="L16" s="12"/>
    </row>
    <row r="17" customFormat="false" ht="12.75" hidden="false" customHeight="false" outlineLevel="0" collapsed="false">
      <c r="A17" s="31" t="s">
        <v>65</v>
      </c>
      <c r="B17" s="32" t="n">
        <v>41228.88</v>
      </c>
      <c r="C17" s="10" t="n">
        <f aca="false">(IF(B17&gt;0,(B17/B$34)*100,""))</f>
        <v>6.1719995733525</v>
      </c>
      <c r="D17" s="33" t="n">
        <v>854</v>
      </c>
      <c r="E17" s="34" t="n">
        <f aca="false">(IF(D17&gt;0,(D17/D$34)*100,""))</f>
        <v>2.30482528938512</v>
      </c>
      <c r="F17" s="32" t="n">
        <v>16160.86</v>
      </c>
      <c r="G17" s="10" t="n">
        <f aca="false">(IF(F17&gt;0,(F17/F$34)*100,""))</f>
        <v>3.0338966024588</v>
      </c>
      <c r="H17" s="33" t="n">
        <v>332</v>
      </c>
      <c r="I17" s="34" t="n">
        <f aca="false">(IF(H17&gt;0,(H17/H$34)*100,""))</f>
        <v>1.25543581017206</v>
      </c>
      <c r="J17" s="35" t="n">
        <f aca="false">(IF(B17&gt;0,((F17/B17)-1)*100,""))</f>
        <v>-60.802088244939</v>
      </c>
      <c r="K17" s="34" t="n">
        <f aca="false">(IF(D17&gt;0,((H17/D17)-1)*100,""))</f>
        <v>-61.1241217798595</v>
      </c>
      <c r="L17" s="12"/>
    </row>
    <row r="18" customFormat="false" ht="12.75" hidden="false" customHeight="false" outlineLevel="0" collapsed="false">
      <c r="A18" s="31" t="s">
        <v>90</v>
      </c>
      <c r="B18" s="32"/>
      <c r="C18" s="10" t="str">
        <f aca="false">(IF(B18&gt;0,(B18/B$34)*100,""))</f>
        <v/>
      </c>
      <c r="D18" s="33"/>
      <c r="E18" s="34" t="str">
        <f aca="false">(IF(D18&gt;0,(D18/D$34)*100,""))</f>
        <v/>
      </c>
      <c r="F18" s="32" t="n">
        <v>14221.31</v>
      </c>
      <c r="G18" s="10" t="n">
        <f aca="false">(IF(F18&gt;0,(F18/F$34)*100,""))</f>
        <v>2.66978267811944</v>
      </c>
      <c r="H18" s="33" t="n">
        <v>46</v>
      </c>
      <c r="I18" s="34" t="n">
        <f aca="false">(IF(H18&gt;0,(H18/H$34)*100,""))</f>
        <v>0.173945925505767</v>
      </c>
      <c r="J18" s="35" t="str">
        <f aca="false">(IF(B18&gt;0,((F18/B18)-1)*100,""))</f>
        <v/>
      </c>
      <c r="K18" s="34" t="str">
        <f aca="false">(IF(D18&gt;0,((H18/D18)-1)*100,""))</f>
        <v/>
      </c>
      <c r="L18" s="12"/>
    </row>
    <row r="19" customFormat="false" ht="12.75" hidden="false" customHeight="false" outlineLevel="0" collapsed="false">
      <c r="A19" s="31" t="s">
        <v>91</v>
      </c>
      <c r="B19" s="32" t="n">
        <v>23737.6</v>
      </c>
      <c r="C19" s="10" t="n">
        <f aca="false">(IF(B19&gt;0,(B19/B$34)*100,""))</f>
        <v>3.55353958371928</v>
      </c>
      <c r="D19" s="33" t="n">
        <v>21</v>
      </c>
      <c r="E19" s="34" t="n">
        <f aca="false">(IF(D19&gt;0,(D19/D$34)*100,""))</f>
        <v>0.0566760317061915</v>
      </c>
      <c r="F19" s="32" t="n">
        <v>13034.27</v>
      </c>
      <c r="G19" s="10" t="n">
        <f aca="false">(IF(F19&gt;0,(F19/F$34)*100,""))</f>
        <v>2.44693831074155</v>
      </c>
      <c r="H19" s="33" t="n">
        <v>11</v>
      </c>
      <c r="I19" s="34" t="n">
        <f aca="false">(IF(H19&gt;0,(H19/H$34)*100,""))</f>
        <v>0.0415957647948573</v>
      </c>
      <c r="J19" s="35" t="n">
        <f aca="false">(IF(B19&gt;0,((F19/B19)-1)*100,""))</f>
        <v>-45.090194459423</v>
      </c>
      <c r="K19" s="34" t="n">
        <f aca="false">(IF(D19&gt;0,((H19/D19)-1)*100,""))</f>
        <v>-47.6190476190476</v>
      </c>
      <c r="L19" s="12"/>
    </row>
    <row r="20" customFormat="false" ht="12.75" hidden="false" customHeight="false" outlineLevel="0" collapsed="false">
      <c r="A20" s="31" t="s">
        <v>92</v>
      </c>
      <c r="B20" s="32" t="n">
        <v>7618.94</v>
      </c>
      <c r="C20" s="10" t="n">
        <f aca="false">(IF(B20&gt;0,(B20/B$34)*100,""))</f>
        <v>1.14056201452473</v>
      </c>
      <c r="D20" s="33" t="n">
        <v>46</v>
      </c>
      <c r="E20" s="34" t="n">
        <f aca="false">(IF(D20&gt;0,(D20/D$34)*100,""))</f>
        <v>0.124147498023086</v>
      </c>
      <c r="F20" s="32" t="n">
        <v>12189.63</v>
      </c>
      <c r="G20" s="10" t="n">
        <f aca="false">(IF(F20&gt;0,(F20/F$34)*100,""))</f>
        <v>2.28837308424365</v>
      </c>
      <c r="H20" s="33" t="n">
        <v>39</v>
      </c>
      <c r="I20" s="34" t="n">
        <f aca="false">(IF(H20&gt;0,(H20/H$34)*100,""))</f>
        <v>0.147475893363585</v>
      </c>
      <c r="J20" s="35" t="n">
        <f aca="false">(IF(B20&gt;0,((F20/B20)-1)*100,""))</f>
        <v>59.9911536250449</v>
      </c>
      <c r="K20" s="34" t="n">
        <f aca="false">(IF(D20&gt;0,((H20/D20)-1)*100,""))</f>
        <v>-15.2173913043478</v>
      </c>
      <c r="L20" s="12"/>
    </row>
    <row r="21" customFormat="false" ht="12.75" hidden="false" customHeight="false" outlineLevel="0" collapsed="false">
      <c r="A21" s="31" t="s">
        <v>93</v>
      </c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 t="n">
        <v>7836.03</v>
      </c>
      <c r="G21" s="10" t="n">
        <f aca="false">(IF(F21&gt;0,(F21/F$34)*100,""))</f>
        <v>1.47106681165267</v>
      </c>
      <c r="H21" s="33" t="n">
        <v>8</v>
      </c>
      <c r="I21" s="34" t="n">
        <f aca="false">(IF(H21&gt;0,(H21/H$34)*100,""))</f>
        <v>0.0302514653053507</v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 t="s">
        <v>94</v>
      </c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 t="n">
        <v>7258.75</v>
      </c>
      <c r="G22" s="10" t="n">
        <f aca="false">(IF(F22&gt;0,(F22/F$34)*100,""))</f>
        <v>1.36269338160827</v>
      </c>
      <c r="H22" s="33" t="n">
        <v>500</v>
      </c>
      <c r="I22" s="34" t="n">
        <f aca="false">(IF(H22&gt;0,(H22/H$34)*100,""))</f>
        <v>1.89071658158442</v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 t="s">
        <v>95</v>
      </c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 t="n">
        <v>7175.25</v>
      </c>
      <c r="G23" s="10" t="n">
        <f aca="false">(IF(F23&gt;0,(F23/F$34)*100,""))</f>
        <v>1.34701783177334</v>
      </c>
      <c r="H23" s="33" t="n">
        <v>48</v>
      </c>
      <c r="I23" s="34" t="n">
        <f aca="false">(IF(H23&gt;0,(H23/H$34)*100,""))</f>
        <v>0.181508791832104</v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 t="s">
        <v>75</v>
      </c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4631.75</v>
      </c>
      <c r="G24" s="10" t="n">
        <f aca="false">(IF(F24&gt;0,(F24/F$34)*100,""))</f>
        <v>0.869523687999188</v>
      </c>
      <c r="H24" s="33" t="n">
        <v>9</v>
      </c>
      <c r="I24" s="34" t="n">
        <f aca="false">(IF(H24&gt;0,(H24/H$34)*100,""))</f>
        <v>0.0340328984685196</v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 t="s">
        <v>96</v>
      </c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 t="n">
        <v>4231.55</v>
      </c>
      <c r="G25" s="10" t="n">
        <f aca="false">(IF(F25&gt;0,(F25/F$34)*100,""))</f>
        <v>0.794393687472977</v>
      </c>
      <c r="H25" s="33" t="n">
        <v>12</v>
      </c>
      <c r="I25" s="34" t="n">
        <f aca="false">(IF(H25&gt;0,(H25/H$34)*100,""))</f>
        <v>0.0453771979580261</v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 t="s">
        <v>97</v>
      </c>
      <c r="B26" s="32" t="n">
        <v>21584</v>
      </c>
      <c r="C26" s="10" t="n">
        <f aca="false">(IF(B26&gt;0,(B26/B$34)*100,""))</f>
        <v>3.23114377085286</v>
      </c>
      <c r="D26" s="33" t="n">
        <v>33</v>
      </c>
      <c r="E26" s="34" t="n">
        <f aca="false">(IF(D26&gt;0,(D26/D$34)*100,""))</f>
        <v>0.0890623355383009</v>
      </c>
      <c r="F26" s="32" t="n">
        <v>4077.02</v>
      </c>
      <c r="G26" s="10" t="n">
        <f aca="false">(IF(F26&gt;0,(F26/F$34)*100,""))</f>
        <v>0.765383595065893</v>
      </c>
      <c r="H26" s="33" t="n">
        <v>13</v>
      </c>
      <c r="I26" s="34" t="n">
        <f aca="false">(IF(H26&gt;0,(H26/H$34)*100,""))</f>
        <v>0.0491586311211949</v>
      </c>
      <c r="J26" s="35" t="n">
        <f aca="false">(IF(B26&gt;0,((F26/B26)-1)*100,""))</f>
        <v>-81.1109154929577</v>
      </c>
      <c r="K26" s="34" t="n">
        <f aca="false">(IF(D26&gt;0,((H26/D26)-1)*100,""))</f>
        <v>-60.6060606060606</v>
      </c>
      <c r="L26" s="12"/>
    </row>
    <row r="27" customFormat="false" ht="12.75" hidden="false" customHeight="false" outlineLevel="0" collapsed="false">
      <c r="A27" s="31" t="s">
        <v>98</v>
      </c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 t="n">
        <v>3883.79</v>
      </c>
      <c r="G27" s="10" t="n">
        <f aca="false">(IF(F27&gt;0,(F27/F$34)*100,""))</f>
        <v>0.729108307705374</v>
      </c>
      <c r="H27" s="33" t="n">
        <v>70</v>
      </c>
      <c r="I27" s="34" t="n">
        <f aca="false">(IF(H27&gt;0,(H27/H$34)*100,""))</f>
        <v>0.264700321421819</v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 t="s">
        <v>99</v>
      </c>
      <c r="B28" s="32" t="n">
        <v>1120</v>
      </c>
      <c r="C28" s="10" t="n">
        <f aca="false">(IF(B28&gt;0,(B28/B$34)*100,""))</f>
        <v>0.16766498440304</v>
      </c>
      <c r="D28" s="33" t="n">
        <v>140</v>
      </c>
      <c r="E28" s="34" t="n">
        <f aca="false">(IF(D28&gt;0,(D28/D$34)*100,""))</f>
        <v>0.37784021137461</v>
      </c>
      <c r="F28" s="32" t="n">
        <v>3603.75</v>
      </c>
      <c r="G28" s="10" t="n">
        <f aca="false">(IF(F28&gt;0,(F28/F$34)*100,""))</f>
        <v>0.676536080450601</v>
      </c>
      <c r="H28" s="33" t="n">
        <v>100</v>
      </c>
      <c r="I28" s="34" t="n">
        <f aca="false">(IF(H28&gt;0,(H28/H$34)*100,""))</f>
        <v>0.378143316316884</v>
      </c>
      <c r="J28" s="35" t="n">
        <f aca="false">(IF(B28&gt;0,((F28/B28)-1)*100,""))</f>
        <v>221.763392857143</v>
      </c>
      <c r="K28" s="34" t="n">
        <f aca="false">(IF(D28&gt;0,((H28/D28)-1)*100,""))</f>
        <v>-28.5714285714286</v>
      </c>
      <c r="L28" s="12"/>
    </row>
    <row r="29" customFormat="false" ht="12.75" hidden="false" customHeight="false" outlineLevel="0" collapsed="false">
      <c r="A29" s="31" t="s">
        <v>13</v>
      </c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 t="n">
        <v>2293.13</v>
      </c>
      <c r="G29" s="10" t="n">
        <f aca="false">(IF(F29&gt;0,(F29/F$34)*100,""))</f>
        <v>0.430491899317014</v>
      </c>
      <c r="H29" s="33" t="n">
        <v>1</v>
      </c>
      <c r="I29" s="34" t="n">
        <f aca="false">(IF(H29&gt;0,(H29/H$34)*100,""))</f>
        <v>0.00378143316316884</v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 t="s">
        <v>100</v>
      </c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2036.9</v>
      </c>
      <c r="G30" s="10" t="n">
        <f aca="false">(IF(F30&gt;0,(F30/F$34)*100,""))</f>
        <v>0.382389550404393</v>
      </c>
      <c r="H30" s="33" t="n">
        <v>2</v>
      </c>
      <c r="I30" s="34" t="n">
        <f aca="false">(IF(H30&gt;0,(H30/H$34)*100,""))</f>
        <v>0.00756286632633768</v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 t="s">
        <v>101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1840</v>
      </c>
      <c r="G31" s="10" t="n">
        <f aca="false">(IF(F31&gt;0,(F31/F$34)*100,""))</f>
        <v>0.34542528977568</v>
      </c>
      <c r="H31" s="33" t="n">
        <v>32</v>
      </c>
      <c r="I31" s="34" t="n">
        <f aca="false">(IF(H31&gt;0,(H31/H$34)*100,""))</f>
        <v>0.121005861221403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102</v>
      </c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 t="n">
        <v>1592.67</v>
      </c>
      <c r="G32" s="10" t="n">
        <f aca="false">(IF(F32&gt;0,(F32/F$34)*100,""))</f>
        <v>0.298993747971213</v>
      </c>
      <c r="H32" s="33" t="n">
        <v>150</v>
      </c>
      <c r="I32" s="34" t="n">
        <f aca="false">(IF(H32&gt;0,(H32/H$34)*100,""))</f>
        <v>0.567214974475326</v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 t="n">
        <v>201437.58</v>
      </c>
      <c r="C33" s="38" t="n">
        <f aca="false">(IF(B33&gt;0,(B33/B$34)*100,""))</f>
        <v>30.1553827757911</v>
      </c>
      <c r="D33" s="39" t="n">
        <v>5425.7</v>
      </c>
      <c r="E33" s="40" t="n">
        <f aca="false">(IF(D33&gt;0,(D33/D$34)*100,""))</f>
        <v>14.643197391823</v>
      </c>
      <c r="F33" s="37" t="n">
        <v>3723.95</v>
      </c>
      <c r="G33" s="38" t="n">
        <f aca="false">(IF(F33&gt;0,(F33/F$34)*100,""))</f>
        <v>0.699101362967469</v>
      </c>
      <c r="H33" s="39" t="n">
        <v>251</v>
      </c>
      <c r="I33" s="40" t="n">
        <f aca="false">(IF(H33&gt;0,(H33/H$34)*100,""))</f>
        <v>0.949139723955379</v>
      </c>
      <c r="J33" s="35" t="n">
        <f aca="false">(IF(B33&gt;0,((F33/B33)-1)*100,""))</f>
        <v>-98.1513131760221</v>
      </c>
      <c r="K33" s="34" t="n">
        <f aca="false">(IF(D33&gt;0,((H33/D33)-1)*100,""))</f>
        <v>-95.3738688095545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667998.75</v>
      </c>
      <c r="C34" s="38" t="n">
        <f aca="false">SUM(C9:C33)</f>
        <v>100</v>
      </c>
      <c r="D34" s="39" t="n">
        <f aca="false">SUM(D9:D33)</f>
        <v>37052.7</v>
      </c>
      <c r="E34" s="40" t="n">
        <f aca="false">SUM(E9:E33)</f>
        <v>100</v>
      </c>
      <c r="F34" s="37" t="n">
        <f aca="false">SUM(F9:F33)</f>
        <v>532676.69</v>
      </c>
      <c r="G34" s="38" t="n">
        <f aca="false">SUM(G9:G33)</f>
        <v>100</v>
      </c>
      <c r="H34" s="39" t="n">
        <f aca="false">SUM(H9:H33)</f>
        <v>26445</v>
      </c>
      <c r="I34" s="40" t="n">
        <f aca="false">SUM(I9:I33)</f>
        <v>100</v>
      </c>
      <c r="J34" s="46" t="n">
        <f aca="false">(IF(B34&gt;0,((F34/B34)-1)*100,""))</f>
        <v>-20.2578313207922</v>
      </c>
      <c r="K34" s="45" t="n">
        <f aca="false">(IF(D34&gt;0,((H34/D34)-1)*100,""))</f>
        <v>-28.6286829299889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E5" s="7" t="s">
        <v>103</v>
      </c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9</v>
      </c>
      <c r="B9" s="26" t="n">
        <v>386145.64</v>
      </c>
      <c r="C9" s="27" t="n">
        <f aca="false">(IF(B9&gt;0,(B9/B$34)*100,""))</f>
        <v>11.1520952632293</v>
      </c>
      <c r="D9" s="28" t="n">
        <v>34539</v>
      </c>
      <c r="E9" s="29" t="n">
        <f aca="false">(IF(D9&gt;0,(D9/D$34)*100,""))</f>
        <v>13.8227789985007</v>
      </c>
      <c r="F9" s="26" t="n">
        <v>638789.33</v>
      </c>
      <c r="G9" s="27" t="n">
        <f aca="false">(IF(F9&gt;0,(F9/F$34)*100,""))</f>
        <v>10.4002155426947</v>
      </c>
      <c r="H9" s="28" t="n">
        <v>52612</v>
      </c>
      <c r="I9" s="29" t="n">
        <f aca="false">(IF(H9&gt;0,(H9/H$34)*100,""))</f>
        <v>11.8058360485051</v>
      </c>
      <c r="J9" s="30" t="n">
        <f aca="false">(IF(B9&gt;0,((F9/B9)-1)*100,""))</f>
        <v>65.427047162827</v>
      </c>
      <c r="K9" s="29" t="n">
        <f aca="false">(IF(D9&gt;0,((H9/D9)-1)*100,""))</f>
        <v>52.3263557138308</v>
      </c>
      <c r="L9" s="12"/>
    </row>
    <row r="10" customFormat="false" ht="12.75" hidden="false" customHeight="false" outlineLevel="0" collapsed="false">
      <c r="A10" s="31" t="s">
        <v>20</v>
      </c>
      <c r="B10" s="32" t="n">
        <v>21606.14</v>
      </c>
      <c r="C10" s="10" t="n">
        <f aca="false">(IF(B10&gt;0,(B10/B$34)*100,""))</f>
        <v>0.623997027522229</v>
      </c>
      <c r="D10" s="33" t="n">
        <v>126</v>
      </c>
      <c r="E10" s="34" t="n">
        <f aca="false">(IF(D10&gt;0,(D10/D$34)*100,""))</f>
        <v>0.0504261893456986</v>
      </c>
      <c r="F10" s="32" t="n">
        <v>608873.47</v>
      </c>
      <c r="G10" s="10" t="n">
        <f aca="false">(IF(F10&gt;0,(F10/F$34)*100,""))</f>
        <v>9.91315137688422</v>
      </c>
      <c r="H10" s="33" t="n">
        <v>25270</v>
      </c>
      <c r="I10" s="34" t="n">
        <f aca="false">(IF(H10&gt;0,(H10/H$34)*100,""))</f>
        <v>5.67044546768272</v>
      </c>
      <c r="J10" s="35" t="n">
        <f aca="false">(IF(B10&gt;0,((F10/B10)-1)*100,""))</f>
        <v>2718.05759844192</v>
      </c>
      <c r="K10" s="34" t="n">
        <f aca="false">(IF(D10&gt;0,((H10/D10)-1)*100,""))</f>
        <v>19955.5555555556</v>
      </c>
      <c r="L10" s="12"/>
    </row>
    <row r="11" customFormat="false" ht="12.75" hidden="false" customHeight="false" outlineLevel="0" collapsed="false">
      <c r="A11" s="31" t="s">
        <v>24</v>
      </c>
      <c r="B11" s="32" t="n">
        <v>667375.67</v>
      </c>
      <c r="C11" s="10" t="n">
        <f aca="false">(IF(B11&gt;0,(B11/B$34)*100,""))</f>
        <v>19.2741708755315</v>
      </c>
      <c r="D11" s="33" t="n">
        <v>11356</v>
      </c>
      <c r="E11" s="34" t="n">
        <f aca="false">(IF(D11&gt;0,(D11/D$34)*100,""))</f>
        <v>4.54476036674407</v>
      </c>
      <c r="F11" s="32" t="n">
        <v>493843.69</v>
      </c>
      <c r="G11" s="10" t="n">
        <f aca="false">(IF(F11&gt;0,(F11/F$34)*100,""))</f>
        <v>8.04033595927424</v>
      </c>
      <c r="H11" s="33" t="n">
        <v>9335</v>
      </c>
      <c r="I11" s="34" t="n">
        <f aca="false">(IF(H11&gt;0,(H11/H$34)*100,""))</f>
        <v>2.09472134708422</v>
      </c>
      <c r="J11" s="35" t="n">
        <f aca="false">(IF(B11&gt;0,((F11/B11)-1)*100,""))</f>
        <v>-26.002143590281</v>
      </c>
      <c r="K11" s="34" t="n">
        <f aca="false">(IF(D11&gt;0,((H11/D11)-1)*100,""))</f>
        <v>-17.7967594223318</v>
      </c>
      <c r="L11" s="12"/>
    </row>
    <row r="12" customFormat="false" ht="12.75" hidden="false" customHeight="false" outlineLevel="0" collapsed="false">
      <c r="A12" s="31" t="s">
        <v>18</v>
      </c>
      <c r="B12" s="32" t="n">
        <v>284640.6</v>
      </c>
      <c r="C12" s="10" t="n">
        <f aca="false">(IF(B12&gt;0,(B12/B$34)*100,""))</f>
        <v>8.22057472145158</v>
      </c>
      <c r="D12" s="33" t="n">
        <v>34216</v>
      </c>
      <c r="E12" s="34" t="n">
        <f aca="false">(IF(D12&gt;0,(D12/D$34)*100,""))</f>
        <v>13.6935118623208</v>
      </c>
      <c r="F12" s="32" t="n">
        <v>436670.84</v>
      </c>
      <c r="G12" s="10" t="n">
        <f aca="false">(IF(F12&gt;0,(F12/F$34)*100,""))</f>
        <v>7.10949705000481</v>
      </c>
      <c r="H12" s="33" t="n">
        <v>44511</v>
      </c>
      <c r="I12" s="34" t="n">
        <f aca="false">(IF(H12&gt;0,(H12/H$34)*100,""))</f>
        <v>9.98801734119611</v>
      </c>
      <c r="J12" s="35" t="n">
        <f aca="false">(IF(B12&gt;0,((F12/B12)-1)*100,""))</f>
        <v>53.411298317949</v>
      </c>
      <c r="K12" s="34" t="n">
        <f aca="false">(IF(D12&gt;0,((H12/D12)-1)*100,""))</f>
        <v>30.0882628010288</v>
      </c>
      <c r="L12" s="12"/>
    </row>
    <row r="13" customFormat="false" ht="12.75" hidden="false" customHeight="false" outlineLevel="0" collapsed="false">
      <c r="A13" s="31" t="s">
        <v>23</v>
      </c>
      <c r="B13" s="32" t="n">
        <v>290821.98</v>
      </c>
      <c r="C13" s="10" t="n">
        <f aca="false">(IF(B13&gt;0,(B13/B$34)*100,""))</f>
        <v>8.39909632438414</v>
      </c>
      <c r="D13" s="33" t="n">
        <v>26889</v>
      </c>
      <c r="E13" s="34" t="n">
        <f aca="false">(IF(D13&gt;0,(D13/D$34)*100,""))</f>
        <v>10.7611889310832</v>
      </c>
      <c r="F13" s="32" t="n">
        <v>436549.42</v>
      </c>
      <c r="G13" s="10" t="n">
        <f aca="false">(IF(F13&gt;0,(F13/F$34)*100,""))</f>
        <v>7.10752019455045</v>
      </c>
      <c r="H13" s="33" t="n">
        <v>31402</v>
      </c>
      <c r="I13" s="34" t="n">
        <f aca="false">(IF(H13&gt;0,(H13/H$34)*100,""))</f>
        <v>7.04643168089327</v>
      </c>
      <c r="J13" s="35" t="n">
        <f aca="false">(IF(B13&gt;0,((F13/B13)-1)*100,""))</f>
        <v>50.1088122706544</v>
      </c>
      <c r="K13" s="34" t="n">
        <f aca="false">(IF(D13&gt;0,((H13/D13)-1)*100,""))</f>
        <v>16.7838149429135</v>
      </c>
      <c r="L13" s="12"/>
    </row>
    <row r="14" customFormat="false" ht="12.75" hidden="false" customHeight="false" outlineLevel="0" collapsed="false">
      <c r="A14" s="31" t="s">
        <v>25</v>
      </c>
      <c r="B14" s="32" t="n">
        <v>51875.58</v>
      </c>
      <c r="C14" s="10" t="n">
        <f aca="false">(IF(B14&gt;0,(B14/B$34)*100,""))</f>
        <v>1.49819485206481</v>
      </c>
      <c r="D14" s="33" t="n">
        <v>1320</v>
      </c>
      <c r="E14" s="34" t="n">
        <f aca="false">(IF(D14&gt;0,(D14/D$34)*100,""))</f>
        <v>0.528274364573985</v>
      </c>
      <c r="F14" s="32" t="n">
        <v>430564.49</v>
      </c>
      <c r="G14" s="10" t="n">
        <f aca="false">(IF(F14&gt;0,(F14/F$34)*100,""))</f>
        <v>7.01007873915241</v>
      </c>
      <c r="H14" s="33" t="n">
        <v>20668</v>
      </c>
      <c r="I14" s="34" t="n">
        <f aca="false">(IF(H14&gt;0,(H14/H$34)*100,""))</f>
        <v>4.63778262469595</v>
      </c>
      <c r="J14" s="35" t="n">
        <f aca="false">(IF(B14&gt;0,((F14/B14)-1)*100,""))</f>
        <v>729.994556205444</v>
      </c>
      <c r="K14" s="34" t="n">
        <f aca="false">(IF(D14&gt;0,((H14/D14)-1)*100,""))</f>
        <v>1465.75757575758</v>
      </c>
      <c r="L14" s="12"/>
    </row>
    <row r="15" customFormat="false" ht="12.75" hidden="false" customHeight="false" outlineLevel="0" collapsed="false">
      <c r="A15" s="31" t="s">
        <v>30</v>
      </c>
      <c r="B15" s="32" t="n">
        <v>218051.33</v>
      </c>
      <c r="C15" s="10" t="n">
        <f aca="false">(IF(B15&gt;0,(B15/B$34)*100,""))</f>
        <v>6.29744053159281</v>
      </c>
      <c r="D15" s="33" t="n">
        <v>12887</v>
      </c>
      <c r="E15" s="34" t="n">
        <f aca="false">(IF(D15&gt;0,(D15/D$34)*100,""))</f>
        <v>5.1574785880795</v>
      </c>
      <c r="F15" s="32" t="n">
        <v>357078.24</v>
      </c>
      <c r="G15" s="10" t="n">
        <f aca="false">(IF(F15&gt;0,(F15/F$34)*100,""))</f>
        <v>5.81363915644312</v>
      </c>
      <c r="H15" s="33" t="n">
        <v>18383</v>
      </c>
      <c r="I15" s="34" t="n">
        <f aca="false">(IF(H15&gt;0,(H15/H$34)*100,""))</f>
        <v>4.12504151295653</v>
      </c>
      <c r="J15" s="35" t="n">
        <f aca="false">(IF(B15&gt;0,((F15/B15)-1)*100,""))</f>
        <v>63.7587993615999</v>
      </c>
      <c r="K15" s="34" t="n">
        <f aca="false">(IF(D15&gt;0,((H15/D15)-1)*100,""))</f>
        <v>42.6476293939629</v>
      </c>
      <c r="L15" s="12"/>
    </row>
    <row r="16" customFormat="false" ht="12.75" hidden="false" customHeight="false" outlineLevel="0" collapsed="false">
      <c r="A16" s="31" t="s">
        <v>27</v>
      </c>
      <c r="B16" s="32" t="n">
        <v>78809.01</v>
      </c>
      <c r="C16" s="10" t="n">
        <f aca="false">(IF(B16&gt;0,(B16/B$34)*100,""))</f>
        <v>2.27604690064813</v>
      </c>
      <c r="D16" s="33" t="n">
        <v>16612.16</v>
      </c>
      <c r="E16" s="34" t="n">
        <f aca="false">(IF(D16&gt;0,(D16/D$34)*100,""))</f>
        <v>6.64831686984952</v>
      </c>
      <c r="F16" s="32" t="n">
        <v>354198.6</v>
      </c>
      <c r="G16" s="10" t="n">
        <f aca="false">(IF(F16&gt;0,(F16/F$34)*100,""))</f>
        <v>5.76675534784011</v>
      </c>
      <c r="H16" s="33" t="n">
        <v>22049</v>
      </c>
      <c r="I16" s="34" t="n">
        <f aca="false">(IF(H16&gt;0,(H16/H$34)*100,""))</f>
        <v>4.94767123533583</v>
      </c>
      <c r="J16" s="35" t="n">
        <f aca="false">(IF(B16&gt;0,((F16/B16)-1)*100,""))</f>
        <v>349.439220210989</v>
      </c>
      <c r="K16" s="34" t="n">
        <f aca="false">(IF(D16&gt;0,((H16/D16)-1)*100,""))</f>
        <v>32.7280738928592</v>
      </c>
      <c r="L16" s="12"/>
    </row>
    <row r="17" customFormat="false" ht="12.75" hidden="false" customHeight="false" outlineLevel="0" collapsed="false">
      <c r="A17" s="31" t="s">
        <v>104</v>
      </c>
      <c r="B17" s="32"/>
      <c r="C17" s="10" t="str">
        <f aca="false">(IF(B17&gt;0,(B17/B$34)*100,""))</f>
        <v/>
      </c>
      <c r="D17" s="33"/>
      <c r="E17" s="34" t="str">
        <f aca="false">(IF(D17&gt;0,(D17/D$34)*100,""))</f>
        <v/>
      </c>
      <c r="F17" s="32" t="n">
        <v>236951.65</v>
      </c>
      <c r="G17" s="10" t="n">
        <f aca="false">(IF(F17&gt;0,(F17/F$34)*100,""))</f>
        <v>3.85784188536329</v>
      </c>
      <c r="H17" s="33" t="n">
        <v>33680</v>
      </c>
      <c r="I17" s="34" t="n">
        <f aca="false">(IF(H17&gt;0,(H17/H$34)*100,""))</f>
        <v>7.55760203211532</v>
      </c>
      <c r="J17" s="35" t="str">
        <f aca="false">(IF(B17&gt;0,((F17/B17)-1)*100,""))</f>
        <v/>
      </c>
      <c r="K17" s="34" t="str">
        <f aca="false">(IF(D17&gt;0,((H17/D17)-1)*100,""))</f>
        <v/>
      </c>
      <c r="L17" s="12"/>
    </row>
    <row r="18" customFormat="false" ht="12.75" hidden="false" customHeight="false" outlineLevel="0" collapsed="false">
      <c r="A18" s="31" t="s">
        <v>19</v>
      </c>
      <c r="B18" s="32" t="n">
        <v>130876.5</v>
      </c>
      <c r="C18" s="10" t="n">
        <f aca="false">(IF(B18&gt;0,(B18/B$34)*100,""))</f>
        <v>3.77978421747304</v>
      </c>
      <c r="D18" s="33" t="n">
        <v>17130</v>
      </c>
      <c r="E18" s="34" t="n">
        <f aca="false">(IF(D18&gt;0,(D18/D$34)*100,""))</f>
        <v>6.85556050390331</v>
      </c>
      <c r="F18" s="32" t="n">
        <v>199082.41</v>
      </c>
      <c r="G18" s="10" t="n">
        <f aca="false">(IF(F18&gt;0,(F18/F$34)*100,""))</f>
        <v>3.24128766327252</v>
      </c>
      <c r="H18" s="33" t="n">
        <v>29700</v>
      </c>
      <c r="I18" s="34" t="n">
        <f aca="false">(IF(H18&gt;0,(H18/H$34)*100,""))</f>
        <v>6.66451248081428</v>
      </c>
      <c r="J18" s="35" t="n">
        <f aca="false">(IF(B18&gt;0,((F18/B18)-1)*100,""))</f>
        <v>52.1147111971974</v>
      </c>
      <c r="K18" s="34" t="n">
        <f aca="false">(IF(D18&gt;0,((H18/D18)-1)*100,""))</f>
        <v>73.3800350262697</v>
      </c>
      <c r="L18" s="12"/>
    </row>
    <row r="19" customFormat="false" ht="12.75" hidden="false" customHeight="false" outlineLevel="0" collapsed="false">
      <c r="A19" s="31" t="s">
        <v>105</v>
      </c>
      <c r="B19" s="32" t="n">
        <v>178308.03</v>
      </c>
      <c r="C19" s="10" t="n">
        <f aca="false">(IF(B19&gt;0,(B19/B$34)*100,""))</f>
        <v>5.14963249813916</v>
      </c>
      <c r="D19" s="33" t="n">
        <v>21250</v>
      </c>
      <c r="E19" s="34" t="n">
        <f aca="false">(IF(D19&gt;0,(D19/D$34)*100,""))</f>
        <v>8.50441685393726</v>
      </c>
      <c r="F19" s="32" t="n">
        <v>189770.65</v>
      </c>
      <c r="G19" s="10" t="n">
        <f aca="false">(IF(F19&gt;0,(F19/F$34)*100,""))</f>
        <v>3.08968163835372</v>
      </c>
      <c r="H19" s="33" t="n">
        <v>17427</v>
      </c>
      <c r="I19" s="34" t="n">
        <f aca="false">(IF(H19&gt;0,(H19/H$34)*100,""))</f>
        <v>3.91052050515658</v>
      </c>
      <c r="J19" s="35" t="n">
        <f aca="false">(IF(B19&gt;0,((F19/B19)-1)*100,""))</f>
        <v>6.42854951625005</v>
      </c>
      <c r="K19" s="34" t="n">
        <f aca="false">(IF(D19&gt;0,((H19/D19)-1)*100,""))</f>
        <v>-17.9905882352941</v>
      </c>
      <c r="L19" s="12"/>
    </row>
    <row r="20" customFormat="false" ht="12.75" hidden="false" customHeight="false" outlineLevel="0" collapsed="false">
      <c r="A20" s="31" t="s">
        <v>10</v>
      </c>
      <c r="B20" s="32" t="n">
        <v>151209.98</v>
      </c>
      <c r="C20" s="10" t="n">
        <f aca="false">(IF(B20&gt;0,(B20/B$34)*100,""))</f>
        <v>4.36702613477908</v>
      </c>
      <c r="D20" s="33" t="n">
        <v>9720</v>
      </c>
      <c r="E20" s="34" t="n">
        <f aca="false">(IF(D20&gt;0,(D20/D$34)*100,""))</f>
        <v>3.89002032095389</v>
      </c>
      <c r="F20" s="32" t="n">
        <v>170805.4</v>
      </c>
      <c r="G20" s="10" t="n">
        <f aca="false">(IF(F20&gt;0,(F20/F$34)*100,""))</f>
        <v>2.78090583613252</v>
      </c>
      <c r="H20" s="33" t="n">
        <v>10080</v>
      </c>
      <c r="I20" s="34" t="n">
        <f aca="false">(IF(H20&gt;0,(H20/H$34)*100,""))</f>
        <v>2.26189514500364</v>
      </c>
      <c r="J20" s="35" t="n">
        <f aca="false">(IF(B20&gt;0,((F20/B20)-1)*100,""))</f>
        <v>12.9590784946866</v>
      </c>
      <c r="K20" s="34" t="n">
        <f aca="false">(IF(D20&gt;0,((H20/D20)-1)*100,""))</f>
        <v>3.7037037037037</v>
      </c>
      <c r="L20" s="12"/>
    </row>
    <row r="21" customFormat="false" ht="12.75" hidden="false" customHeight="false" outlineLevel="0" collapsed="false">
      <c r="A21" s="31" t="s">
        <v>26</v>
      </c>
      <c r="B21" s="32" t="n">
        <v>35171.25</v>
      </c>
      <c r="C21" s="10" t="n">
        <f aca="false">(IF(B21&gt;0,(B21/B$34)*100,""))</f>
        <v>1.01576475271572</v>
      </c>
      <c r="D21" s="33" t="n">
        <v>3574</v>
      </c>
      <c r="E21" s="34" t="n">
        <f aca="false">(IF(D21&gt;0,(D21/D$34)*100,""))</f>
        <v>1.43034286286926</v>
      </c>
      <c r="F21" s="32" t="n">
        <v>167086.93</v>
      </c>
      <c r="G21" s="10" t="n">
        <f aca="false">(IF(F21&gt;0,(F21/F$34)*100,""))</f>
        <v>2.72036492276278</v>
      </c>
      <c r="H21" s="33" t="n">
        <v>20476</v>
      </c>
      <c r="I21" s="34" t="n">
        <f aca="false">(IF(H21&gt;0,(H21/H$34)*100,""))</f>
        <v>4.59469890764826</v>
      </c>
      <c r="J21" s="35" t="n">
        <f aca="false">(IF(B21&gt;0,((F21/B21)-1)*100,""))</f>
        <v>375.066794612077</v>
      </c>
      <c r="K21" s="34" t="n">
        <f aca="false">(IF(D21&gt;0,((H21/D21)-1)*100,""))</f>
        <v>472.915500839396</v>
      </c>
      <c r="L21" s="12"/>
    </row>
    <row r="22" customFormat="false" ht="12.75" hidden="false" customHeight="false" outlineLevel="0" collapsed="false">
      <c r="A22" s="31" t="s">
        <v>106</v>
      </c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 t="n">
        <v>146674.11</v>
      </c>
      <c r="G22" s="10" t="n">
        <f aca="false">(IF(F22&gt;0,(F22/F$34)*100,""))</f>
        <v>2.38802103744111</v>
      </c>
      <c r="H22" s="33" t="n">
        <v>8028</v>
      </c>
      <c r="I22" s="34" t="n">
        <f aca="false">(IF(H22&gt;0,(H22/H$34)*100,""))</f>
        <v>1.80143791905647</v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 t="s">
        <v>107</v>
      </c>
      <c r="B23" s="32" t="n">
        <v>41207.83</v>
      </c>
      <c r="C23" s="10" t="n">
        <f aca="false">(IF(B23&gt;0,(B23/B$34)*100,""))</f>
        <v>1.19010445320827</v>
      </c>
      <c r="D23" s="33" t="n">
        <v>1959</v>
      </c>
      <c r="E23" s="34" t="n">
        <f aca="false">(IF(D23&gt;0,(D23/D$34)*100,""))</f>
        <v>0.784007181970028</v>
      </c>
      <c r="F23" s="32" t="n">
        <v>125874.21</v>
      </c>
      <c r="G23" s="10" t="n">
        <f aca="false">(IF(F23&gt;0,(F23/F$34)*100,""))</f>
        <v>2.04937505024765</v>
      </c>
      <c r="H23" s="33" t="n">
        <v>5925</v>
      </c>
      <c r="I23" s="34" t="n">
        <f aca="false">(IF(H23&gt;0,(H23/H$34)*100,""))</f>
        <v>1.32953658076851</v>
      </c>
      <c r="J23" s="35" t="n">
        <f aca="false">(IF(B23&gt;0,((F23/B23)-1)*100,""))</f>
        <v>205.461874600046</v>
      </c>
      <c r="K23" s="34" t="n">
        <f aca="false">(IF(D23&gt;0,((H23/D23)-1)*100,""))</f>
        <v>202.450229709035</v>
      </c>
      <c r="L23" s="12"/>
    </row>
    <row r="24" customFormat="false" ht="12.75" hidden="false" customHeight="false" outlineLevel="0" collapsed="false">
      <c r="A24" s="31" t="s">
        <v>108</v>
      </c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 t="n">
        <v>88104.3</v>
      </c>
      <c r="G24" s="10" t="n">
        <f aca="false">(IF(F24&gt;0,(F24/F$34)*100,""))</f>
        <v>1.43443803333133</v>
      </c>
      <c r="H24" s="33" t="n">
        <v>12972</v>
      </c>
      <c r="I24" s="34" t="n">
        <f aca="false">(IF(H24&gt;0,(H24/H$34)*100,""))</f>
        <v>2.91084363303444</v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 t="s">
        <v>109</v>
      </c>
      <c r="B25" s="32" t="n">
        <v>53409.5</v>
      </c>
      <c r="C25" s="10" t="n">
        <f aca="false">(IF(B25&gt;0,(B25/B$34)*100,""))</f>
        <v>1.54249529260888</v>
      </c>
      <c r="D25" s="33" t="n">
        <v>2985</v>
      </c>
      <c r="E25" s="34" t="n">
        <f aca="false">(IF(D25&gt;0,(D25/D$34)*100,""))</f>
        <v>1.19462043807072</v>
      </c>
      <c r="F25" s="32" t="n">
        <v>86893.65</v>
      </c>
      <c r="G25" s="10" t="n">
        <f aca="false">(IF(F25&gt;0,(F25/F$34)*100,""))</f>
        <v>1.41472727681828</v>
      </c>
      <c r="H25" s="33" t="n">
        <v>6258</v>
      </c>
      <c r="I25" s="34" t="n">
        <f aca="false">(IF(H25&gt;0,(H25/H$34)*100,""))</f>
        <v>1.40425990252309</v>
      </c>
      <c r="J25" s="35" t="n">
        <f aca="false">(IF(B25&gt;0,((F25/B25)-1)*100,""))</f>
        <v>62.6932474559769</v>
      </c>
      <c r="K25" s="34" t="n">
        <f aca="false">(IF(D25&gt;0,((H25/D25)-1)*100,""))</f>
        <v>109.64824120603</v>
      </c>
      <c r="L25" s="12"/>
    </row>
    <row r="26" customFormat="false" ht="12.75" hidden="false" customHeight="false" outlineLevel="0" collapsed="false">
      <c r="A26" s="31" t="s">
        <v>110</v>
      </c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 t="n">
        <v>84001.83</v>
      </c>
      <c r="G26" s="10" t="n">
        <f aca="false">(IF(F26&gt;0,(F26/F$34)*100,""))</f>
        <v>1.36764516398669</v>
      </c>
      <c r="H26" s="33" t="n">
        <v>11160</v>
      </c>
      <c r="I26" s="34" t="n">
        <f aca="false">(IF(H26&gt;0,(H26/H$34)*100,""))</f>
        <v>2.50424105339688</v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 t="s">
        <v>111</v>
      </c>
      <c r="B27" s="32" t="n">
        <v>34.28</v>
      </c>
      <c r="C27" s="10" t="n">
        <f aca="false">(IF(B27&gt;0,(B27/B$34)*100,""))</f>
        <v>0.000990024969914201</v>
      </c>
      <c r="D27" s="33" t="n">
        <v>1</v>
      </c>
      <c r="E27" s="34" t="n">
        <f aca="false">(IF(D27&gt;0,(D27/D$34)*100,""))</f>
        <v>0.000400207851949989</v>
      </c>
      <c r="F27" s="32" t="n">
        <v>82425.91</v>
      </c>
      <c r="G27" s="10" t="n">
        <f aca="false">(IF(F27&gt;0,(F27/F$34)*100,""))</f>
        <v>1.34198739716387</v>
      </c>
      <c r="H27" s="33" t="n">
        <v>1561</v>
      </c>
      <c r="I27" s="34" t="n">
        <f aca="false">(IF(H27&gt;0,(H27/H$34)*100,""))</f>
        <v>0.350279595372091</v>
      </c>
      <c r="J27" s="35" t="n">
        <f aca="false">(IF(B27&gt;0,((F27/B27)-1)*100,""))</f>
        <v>240348.978996499</v>
      </c>
      <c r="K27" s="34" t="n">
        <f aca="false">(IF(D27&gt;0,((H27/D27)-1)*100,""))</f>
        <v>156000</v>
      </c>
      <c r="L27" s="12"/>
    </row>
    <row r="28" customFormat="false" ht="12.75" hidden="false" customHeight="false" outlineLevel="0" collapsed="false">
      <c r="A28" s="31" t="s">
        <v>112</v>
      </c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 t="n">
        <v>80266.57</v>
      </c>
      <c r="G28" s="10" t="n">
        <f aca="false">(IF(F28&gt;0,(F28/F$34)*100,""))</f>
        <v>1.3068308903544</v>
      </c>
      <c r="H28" s="33" t="n">
        <v>3150</v>
      </c>
      <c r="I28" s="34" t="n">
        <f aca="false">(IF(H28&gt;0,(H28/H$34)*100,""))</f>
        <v>0.706842232813636</v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 t="s">
        <v>113</v>
      </c>
      <c r="B29" s="32" t="n">
        <v>157772.41</v>
      </c>
      <c r="C29" s="10" t="n">
        <f aca="false">(IF(B29&gt;0,(B29/B$34)*100,""))</f>
        <v>4.5565526681313</v>
      </c>
      <c r="D29" s="33" t="n">
        <v>5048</v>
      </c>
      <c r="E29" s="34" t="n">
        <f aca="false">(IF(D29&gt;0,(D29/D$34)*100,""))</f>
        <v>2.02024923664354</v>
      </c>
      <c r="F29" s="32" t="n">
        <v>78307.85</v>
      </c>
      <c r="G29" s="10" t="n">
        <f aca="false">(IF(F29&gt;0,(F29/F$34)*100,""))</f>
        <v>1.27494070491911</v>
      </c>
      <c r="H29" s="33" t="n">
        <v>2016</v>
      </c>
      <c r="I29" s="34" t="n">
        <f aca="false">(IF(H29&gt;0,(H29/H$34)*100,""))</f>
        <v>0.452379029000727</v>
      </c>
      <c r="J29" s="35" t="n">
        <f aca="false">(IF(B29&gt;0,((F29/B29)-1)*100,""))</f>
        <v>-50.3665754994806</v>
      </c>
      <c r="K29" s="34" t="n">
        <f aca="false">(IF(D29&gt;0,((H29/D29)-1)*100,""))</f>
        <v>-60.0633914421553</v>
      </c>
      <c r="L29" s="12"/>
    </row>
    <row r="30" customFormat="false" ht="12.75" hidden="false" customHeight="false" outlineLevel="0" collapsed="false">
      <c r="A30" s="31" t="s">
        <v>12</v>
      </c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 t="n">
        <v>69812.58</v>
      </c>
      <c r="G30" s="10" t="n">
        <f aca="false">(IF(F30&gt;0,(F30/F$34)*100,""))</f>
        <v>1.13662806420329</v>
      </c>
      <c r="H30" s="33" t="n">
        <v>3420</v>
      </c>
      <c r="I30" s="34" t="n">
        <f aca="false">(IF(H30&gt;0,(H30/H$34)*100,""))</f>
        <v>0.767428709911948</v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 t="s">
        <v>114</v>
      </c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 t="n">
        <v>60005.72</v>
      </c>
      <c r="G31" s="10" t="n">
        <f aca="false">(IF(F31&gt;0,(F31/F$34)*100,""))</f>
        <v>0.976961249172064</v>
      </c>
      <c r="H31" s="33" t="n">
        <v>3383</v>
      </c>
      <c r="I31" s="34" t="n">
        <f aca="false">(IF(H31&gt;0,(H31/H$34)*100,""))</f>
        <v>0.759126118605883</v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 t="s">
        <v>115</v>
      </c>
      <c r="B32" s="32" t="n">
        <v>29827.73</v>
      </c>
      <c r="C32" s="10" t="n">
        <f aca="false">(IF(B32&gt;0,(B32/B$34)*100,""))</f>
        <v>0.861441000462629</v>
      </c>
      <c r="D32" s="33" t="n">
        <v>7284</v>
      </c>
      <c r="E32" s="34" t="n">
        <f aca="false">(IF(D32&gt;0,(D32/D$34)*100,""))</f>
        <v>2.91511399360372</v>
      </c>
      <c r="F32" s="32" t="n">
        <v>50095.8</v>
      </c>
      <c r="G32" s="10" t="n">
        <f aca="false">(IF(F32&gt;0,(F32/F$34)*100,""))</f>
        <v>0.815616500331533</v>
      </c>
      <c r="H32" s="33" t="n">
        <v>12324</v>
      </c>
      <c r="I32" s="34" t="n">
        <f aca="false">(IF(H32&gt;0,(H32/H$34)*100,""))</f>
        <v>2.76543608799849</v>
      </c>
      <c r="J32" s="35" t="n">
        <f aca="false">(IF(B32&gt;0,((F32/B32)-1)*100,""))</f>
        <v>67.9504273372463</v>
      </c>
      <c r="K32" s="34" t="n">
        <f aca="false">(IF(D32&gt;0,((H32/D32)-1)*100,""))</f>
        <v>69.1927512355848</v>
      </c>
      <c r="L32" s="12"/>
    </row>
    <row r="33" customFormat="false" ht="13.5" hidden="false" customHeight="false" outlineLevel="0" collapsed="false">
      <c r="A33" s="36" t="s">
        <v>33</v>
      </c>
      <c r="B33" s="37" t="n">
        <v>685395.47</v>
      </c>
      <c r="C33" s="38" t="n">
        <f aca="false">(IF(B33&gt;0,(B33/B$34)*100,""))</f>
        <v>19.7945924610875</v>
      </c>
      <c r="D33" s="39" t="n">
        <v>42974</v>
      </c>
      <c r="E33" s="40" t="n">
        <f aca="false">(IF(D33&gt;0,(D33/D$34)*100,""))</f>
        <v>17.1985322296988</v>
      </c>
      <c r="F33" s="37" t="n">
        <v>469350.15</v>
      </c>
      <c r="G33" s="38" t="n">
        <f aca="false">(IF(F33&gt;0,(F33/F$34)*100,""))</f>
        <v>7.64155331930182</v>
      </c>
      <c r="H33" s="39" t="n">
        <v>39854</v>
      </c>
      <c r="I33" s="40" t="n">
        <f aca="false">(IF(H33&gt;0,(H33/H$34)*100,""))</f>
        <v>8.94301280843005</v>
      </c>
      <c r="J33" s="35" t="n">
        <f aca="false">(IF(B33&gt;0,((F33/B33)-1)*100,""))</f>
        <v>-31.5212646503193</v>
      </c>
      <c r="K33" s="34" t="n">
        <f aca="false">(IF(D33&gt;0,((H33/D33)-1)*100,""))</f>
        <v>-7.26020384418485</v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3462538.93</v>
      </c>
      <c r="C34" s="38" t="n">
        <f aca="false">SUM(C9:C33)</f>
        <v>100</v>
      </c>
      <c r="D34" s="39" t="n">
        <f aca="false">SUM(D9:D33)</f>
        <v>249870.16</v>
      </c>
      <c r="E34" s="40" t="n">
        <f aca="false">SUM(E9:E33)</f>
        <v>100</v>
      </c>
      <c r="F34" s="37" t="n">
        <f aca="false">SUM(F9:F33)</f>
        <v>6142077.8</v>
      </c>
      <c r="G34" s="38" t="n">
        <f aca="false">SUM(G9:G33)</f>
        <v>100</v>
      </c>
      <c r="H34" s="39" t="n">
        <f aca="false">SUM(H9:H33)</f>
        <v>445644</v>
      </c>
      <c r="I34" s="40" t="n">
        <f aca="false">SUM(I9:I33)</f>
        <v>100</v>
      </c>
      <c r="J34" s="46" t="n">
        <f aca="false">(IF(B34&gt;0,((F34/B34)-1)*100,""))</f>
        <v>77.3865341060584</v>
      </c>
      <c r="K34" s="45" t="n">
        <f aca="false">(IF(D34&gt;0,((H34/D34)-1)*100,""))</f>
        <v>78.3502279744008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E5" s="7" t="s">
        <v>116</v>
      </c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65</v>
      </c>
      <c r="B9" s="26" t="n">
        <v>18932.52</v>
      </c>
      <c r="C9" s="27" t="n">
        <f aca="false">(IF(B9&gt;0,(B9/B$34)*100,""))</f>
        <v>87.0088251879311</v>
      </c>
      <c r="D9" s="28" t="n">
        <v>722</v>
      </c>
      <c r="E9" s="29" t="n">
        <f aca="false">(IF(D9&gt;0,(D9/D$34)*100,""))</f>
        <v>83.3718244803695</v>
      </c>
      <c r="F9" s="26" t="n">
        <v>16607.53</v>
      </c>
      <c r="G9" s="27" t="n">
        <f aca="false">(IF(F9&gt;0,(F9/F$34)*100,""))</f>
        <v>50.3494059038532</v>
      </c>
      <c r="H9" s="28" t="n">
        <v>496</v>
      </c>
      <c r="I9" s="29" t="n">
        <f aca="false">(IF(H9&gt;0,(H9/H$34)*100,""))</f>
        <v>43.1304347826087</v>
      </c>
      <c r="J9" s="30" t="n">
        <f aca="false">(IF(B9&gt;0,((F9/B9)-1)*100,""))</f>
        <v>-12.2804042990579</v>
      </c>
      <c r="K9" s="29" t="n">
        <f aca="false">(IF(D9&gt;0,((H9/D9)-1)*100,""))</f>
        <v>-31.3019390581717</v>
      </c>
      <c r="L9" s="12"/>
    </row>
    <row r="10" customFormat="false" ht="12.75" hidden="false" customHeight="false" outlineLevel="0" collapsed="false">
      <c r="A10" s="31" t="s">
        <v>15</v>
      </c>
      <c r="B10" s="32" t="n">
        <v>1550.23</v>
      </c>
      <c r="C10" s="10" t="n">
        <f aca="false">(IF(B10&gt;0,(B10/B$34)*100,""))</f>
        <v>7.12444466299713</v>
      </c>
      <c r="D10" s="33" t="n">
        <v>132</v>
      </c>
      <c r="E10" s="34" t="n">
        <f aca="false">(IF(D10&gt;0,(D10/D$34)*100,""))</f>
        <v>15.2424942263279</v>
      </c>
      <c r="F10" s="32" t="n">
        <v>15724.63</v>
      </c>
      <c r="G10" s="10" t="n">
        <f aca="false">(IF(F10&gt;0,(F10/F$34)*100,""))</f>
        <v>47.6726989840095</v>
      </c>
      <c r="H10" s="33" t="n">
        <v>636</v>
      </c>
      <c r="I10" s="34" t="n">
        <f aca="false">(IF(H10&gt;0,(H10/H$34)*100,""))</f>
        <v>55.304347826087</v>
      </c>
      <c r="J10" s="35" t="n">
        <f aca="false">(IF(B10&gt;0,((F10/B10)-1)*100,""))</f>
        <v>914.34174283816</v>
      </c>
      <c r="K10" s="34" t="n">
        <f aca="false">(IF(D10&gt;0,((H10/D10)-1)*100,""))</f>
        <v>381.818181818182</v>
      </c>
      <c r="L10" s="12"/>
    </row>
    <row r="11" customFormat="false" ht="12.75" hidden="false" customHeight="false" outlineLevel="0" collapsed="false">
      <c r="A11" s="31" t="s">
        <v>117</v>
      </c>
      <c r="B11" s="32"/>
      <c r="C11" s="10" t="str">
        <f aca="false">(IF(B11&gt;0,(B11/B$34)*100,""))</f>
        <v/>
      </c>
      <c r="D11" s="33"/>
      <c r="E11" s="34" t="str">
        <f aca="false">(IF(D11&gt;0,(D11/D$34)*100,""))</f>
        <v/>
      </c>
      <c r="F11" s="32" t="n">
        <v>382.4</v>
      </c>
      <c r="G11" s="10" t="n">
        <f aca="false">(IF(F11&gt;0,(F11/F$34)*100,""))</f>
        <v>1.15933030484566</v>
      </c>
      <c r="H11" s="33" t="n">
        <v>16</v>
      </c>
      <c r="I11" s="34" t="n">
        <f aca="false">(IF(H11&gt;0,(H11/H$34)*100,""))</f>
        <v>1.39130434782609</v>
      </c>
      <c r="J11" s="35" t="str">
        <f aca="false">(IF(B11&gt;0,((F11/B11)-1)*100,""))</f>
        <v/>
      </c>
      <c r="K11" s="34" t="str">
        <f aca="false">(IF(D11&gt;0,((H11/D11)-1)*100,""))</f>
        <v/>
      </c>
      <c r="L11" s="12"/>
    </row>
    <row r="12" customFormat="false" ht="12.75" hidden="false" customHeight="false" outlineLevel="0" collapsed="false">
      <c r="A12" s="31" t="s">
        <v>118</v>
      </c>
      <c r="B12" s="32" t="n">
        <v>1276.56</v>
      </c>
      <c r="C12" s="10" t="n">
        <f aca="false">(IF(B12&gt;0,(B12/B$34)*100,""))</f>
        <v>5.86673014907182</v>
      </c>
      <c r="D12" s="33" t="n">
        <v>12</v>
      </c>
      <c r="E12" s="34" t="n">
        <f aca="false">(IF(D12&gt;0,(D12/D$34)*100,""))</f>
        <v>1.38568129330254</v>
      </c>
      <c r="F12" s="32" t="n">
        <v>270</v>
      </c>
      <c r="G12" s="10" t="n">
        <f aca="false">(IF(F12&gt;0,(F12/F$34)*100,""))</f>
        <v>0.818564807291654</v>
      </c>
      <c r="H12" s="33" t="n">
        <v>2</v>
      </c>
      <c r="I12" s="34" t="n">
        <f aca="false">(IF(H12&gt;0,(H12/H$34)*100,""))</f>
        <v>0.173913043478261</v>
      </c>
      <c r="J12" s="35" t="n">
        <f aca="false">(IF(B12&gt;0,((F12/B12)-1)*100,""))</f>
        <v>-78.8494077834179</v>
      </c>
      <c r="K12" s="34" t="n">
        <f aca="false">(IF(D12&gt;0,((H12/D12)-1)*100,""))</f>
        <v>-83.3333333333333</v>
      </c>
      <c r="L12" s="12"/>
    </row>
    <row r="13" customFormat="false" ht="12.75" hidden="false" customHeight="false" outlineLevel="0" collapsed="false">
      <c r="A13" s="31"/>
      <c r="B13" s="32"/>
      <c r="C13" s="10" t="str">
        <f aca="false">(IF(B13&gt;0,(B13/B$34)*100,""))</f>
        <v/>
      </c>
      <c r="D13" s="33"/>
      <c r="E13" s="34" t="str">
        <f aca="false">(IF(D13&gt;0,(D13/D$34)*100,""))</f>
        <v/>
      </c>
      <c r="F13" s="32"/>
      <c r="G13" s="10" t="str">
        <f aca="false">(IF(F13&gt;0,(F13/F$34)*100,""))</f>
        <v/>
      </c>
      <c r="H13" s="33"/>
      <c r="I13" s="34" t="str">
        <f aca="false">(IF(H13&gt;0,(H13/H$34)*100,""))</f>
        <v/>
      </c>
      <c r="J13" s="35" t="str">
        <f aca="false">(IF(B13&gt;0,((F13/B13)-1)*100,""))</f>
        <v/>
      </c>
      <c r="K13" s="34" t="str">
        <f aca="false">(IF(D13&gt;0,((H13/D13)-1)*100,""))</f>
        <v/>
      </c>
      <c r="L13" s="12"/>
    </row>
    <row r="14" customFormat="false" ht="12.75" hidden="false" customHeight="false" outlineLevel="0" collapsed="false">
      <c r="A14" s="31"/>
      <c r="B14" s="32"/>
      <c r="C14" s="10" t="str">
        <f aca="false">(IF(B14&gt;0,(B14/B$34)*100,""))</f>
        <v/>
      </c>
      <c r="D14" s="33"/>
      <c r="E14" s="34" t="str">
        <f aca="false">(IF(D14&gt;0,(D14/D$34)*100,""))</f>
        <v/>
      </c>
      <c r="F14" s="32"/>
      <c r="G14" s="10" t="str">
        <f aca="false">(IF(F14&gt;0,(F14/F$34)*100,""))</f>
        <v/>
      </c>
      <c r="H14" s="33"/>
      <c r="I14" s="34" t="str">
        <f aca="false">(IF(H14&gt;0,(H14/H$34)*100,""))</f>
        <v/>
      </c>
      <c r="J14" s="35" t="str">
        <f aca="false">(IF(B14&gt;0,((F14/B14)-1)*100,""))</f>
        <v/>
      </c>
      <c r="K14" s="34" t="str">
        <f aca="false">(IF(D14&gt;0,((H14/D14)-1)*100,""))</f>
        <v/>
      </c>
      <c r="L14" s="12"/>
    </row>
    <row r="15" customFormat="false" ht="12.75" hidden="false" customHeight="false" outlineLevel="0" collapsed="false">
      <c r="A15" s="31"/>
      <c r="B15" s="32"/>
      <c r="C15" s="10" t="str">
        <f aca="false">(IF(B15&gt;0,(B15/B$34)*100,""))</f>
        <v/>
      </c>
      <c r="D15" s="33"/>
      <c r="E15" s="34" t="str">
        <f aca="false">(IF(D15&gt;0,(D15/D$34)*100,""))</f>
        <v/>
      </c>
      <c r="F15" s="32"/>
      <c r="G15" s="10" t="str">
        <f aca="false">(IF(F15&gt;0,(F15/F$34)*100,""))</f>
        <v/>
      </c>
      <c r="H15" s="33"/>
      <c r="I15" s="34" t="str">
        <f aca="false">(IF(H15&gt;0,(H15/H$34)*100,""))</f>
        <v/>
      </c>
      <c r="J15" s="35" t="str">
        <f aca="false">(IF(B15&gt;0,((F15/B15)-1)*100,""))</f>
        <v/>
      </c>
      <c r="K15" s="34" t="str">
        <f aca="false">(IF(D15&gt;0,((H15/D15)-1)*100,""))</f>
        <v/>
      </c>
      <c r="L15" s="12"/>
    </row>
    <row r="16" customFormat="false" ht="12.75" hidden="false" customHeight="false" outlineLevel="0" collapsed="false">
      <c r="A16" s="31"/>
      <c r="B16" s="32"/>
      <c r="C16" s="10" t="str">
        <f aca="false">(IF(B16&gt;0,(B16/B$34)*100,""))</f>
        <v/>
      </c>
      <c r="D16" s="33"/>
      <c r="E16" s="34" t="str">
        <f aca="false">(IF(D16&gt;0,(D16/D$34)*100,""))</f>
        <v/>
      </c>
      <c r="F16" s="32"/>
      <c r="G16" s="10" t="str">
        <f aca="false">(IF(F16&gt;0,(F16/F$34)*100,""))</f>
        <v/>
      </c>
      <c r="H16" s="33"/>
      <c r="I16" s="34" t="str">
        <f aca="false">(IF(H16&gt;0,(H16/H$34)*100,""))</f>
        <v/>
      </c>
      <c r="J16" s="35" t="str">
        <f aca="false">(IF(B16&gt;0,((F16/B16)-1)*100,""))</f>
        <v/>
      </c>
      <c r="K16" s="34" t="str">
        <f aca="false">(IF(D16&gt;0,((H16/D16)-1)*100,""))</f>
        <v/>
      </c>
      <c r="L16" s="12"/>
    </row>
    <row r="17" customFormat="false" ht="12.75" hidden="false" customHeight="false" outlineLevel="0" collapsed="false">
      <c r="A17" s="31"/>
      <c r="B17" s="32"/>
      <c r="C17" s="10" t="str">
        <f aca="false">(IF(B17&gt;0,(B17/B$34)*100,""))</f>
        <v/>
      </c>
      <c r="D17" s="33"/>
      <c r="E17" s="34" t="str">
        <f aca="false">(IF(D17&gt;0,(D17/D$34)*100,""))</f>
        <v/>
      </c>
      <c r="F17" s="32"/>
      <c r="G17" s="10" t="str">
        <f aca="false">(IF(F17&gt;0,(F17/F$34)*100,""))</f>
        <v/>
      </c>
      <c r="H17" s="33"/>
      <c r="I17" s="34" t="str">
        <f aca="false">(IF(H17&gt;0,(H17/H$34)*100,""))</f>
        <v/>
      </c>
      <c r="J17" s="35" t="str">
        <f aca="false">(IF(B17&gt;0,((F17/B17)-1)*100,""))</f>
        <v/>
      </c>
      <c r="K17" s="34" t="str">
        <f aca="false">(IF(D17&gt;0,((H17/D17)-1)*100,""))</f>
        <v/>
      </c>
      <c r="L17" s="12"/>
    </row>
    <row r="18" customFormat="false" ht="12.75" hidden="false" customHeight="false" outlineLevel="0" collapsed="false">
      <c r="A18" s="31"/>
      <c r="B18" s="32"/>
      <c r="C18" s="10" t="str">
        <f aca="false">(IF(B18&gt;0,(B18/B$34)*100,""))</f>
        <v/>
      </c>
      <c r="D18" s="33"/>
      <c r="E18" s="34" t="str">
        <f aca="false">(IF(D18&gt;0,(D18/D$34)*100,""))</f>
        <v/>
      </c>
      <c r="F18" s="32"/>
      <c r="G18" s="10" t="str">
        <f aca="false">(IF(F18&gt;0,(F18/F$34)*100,""))</f>
        <v/>
      </c>
      <c r="H18" s="33"/>
      <c r="I18" s="34" t="str">
        <f aca="false">(IF(H18&gt;0,(H18/H$34)*100,""))</f>
        <v/>
      </c>
      <c r="J18" s="35" t="str">
        <f aca="false">(IF(B18&gt;0,((F18/B18)-1)*100,""))</f>
        <v/>
      </c>
      <c r="K18" s="34" t="str">
        <f aca="false">(IF(D18&gt;0,((H18/D18)-1)*100,""))</f>
        <v/>
      </c>
      <c r="L18" s="12"/>
    </row>
    <row r="19" customFormat="false" ht="12.75" hidden="false" customHeight="false" outlineLevel="0" collapsed="false">
      <c r="A19" s="31"/>
      <c r="B19" s="32"/>
      <c r="C19" s="10" t="str">
        <f aca="false">(IF(B19&gt;0,(B19/B$34)*100,""))</f>
        <v/>
      </c>
      <c r="D19" s="33"/>
      <c r="E19" s="34" t="str">
        <f aca="false">(IF(D19&gt;0,(D19/D$34)*100,""))</f>
        <v/>
      </c>
      <c r="F19" s="32"/>
      <c r="G19" s="10" t="str">
        <f aca="false">(IF(F19&gt;0,(F19/F$34)*100,""))</f>
        <v/>
      </c>
      <c r="H19" s="33"/>
      <c r="I19" s="34" t="str">
        <f aca="false">(IF(H19&gt;0,(H19/H$34)*100,""))</f>
        <v/>
      </c>
      <c r="J19" s="35" t="str">
        <f aca="false">(IF(B19&gt;0,((F19/B19)-1)*100,""))</f>
        <v/>
      </c>
      <c r="K19" s="34" t="str">
        <f aca="false">(IF(D19&gt;0,((H19/D19)-1)*100,""))</f>
        <v/>
      </c>
      <c r="L19" s="12"/>
    </row>
    <row r="20" customFormat="false" ht="12.75" hidden="false" customHeight="false" outlineLevel="0" collapsed="false">
      <c r="A20" s="31"/>
      <c r="B20" s="32"/>
      <c r="C20" s="10" t="str">
        <f aca="false">(IF(B20&gt;0,(B20/B$34)*100,""))</f>
        <v/>
      </c>
      <c r="D20" s="33"/>
      <c r="E20" s="34" t="str">
        <f aca="false">(IF(D20&gt;0,(D20/D$34)*100,""))</f>
        <v/>
      </c>
      <c r="F20" s="32"/>
      <c r="G20" s="10" t="str">
        <f aca="false">(IF(F20&gt;0,(F20/F$34)*100,""))</f>
        <v/>
      </c>
      <c r="H20" s="33"/>
      <c r="I20" s="34" t="str">
        <f aca="false">(IF(H20&gt;0,(H20/H$34)*100,""))</f>
        <v/>
      </c>
      <c r="J20" s="35" t="str">
        <f aca="false">(IF(B20&gt;0,((F20/B20)-1)*100,""))</f>
        <v/>
      </c>
      <c r="K20" s="34" t="str">
        <f aca="false">(IF(D20&gt;0,((H20/D20)-1)*100,""))</f>
        <v/>
      </c>
      <c r="L20" s="12"/>
    </row>
    <row r="21" customFormat="false" ht="12.75" hidden="false" customHeight="false" outlineLevel="0" collapsed="false">
      <c r="A21" s="31"/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/>
      <c r="G21" s="10" t="str">
        <f aca="false">(IF(F21&gt;0,(F21/F$34)*100,""))</f>
        <v/>
      </c>
      <c r="H21" s="33"/>
      <c r="I21" s="34" t="str">
        <f aca="false">(IF(H21&gt;0,(H21/H$34)*100,""))</f>
        <v/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/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/>
      <c r="G22" s="10" t="str">
        <f aca="false">(IF(F22&gt;0,(F22/F$34)*100,""))</f>
        <v/>
      </c>
      <c r="H22" s="33"/>
      <c r="I22" s="34" t="str">
        <f aca="false">(IF(H22&gt;0,(H22/H$34)*100,""))</f>
        <v/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/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/>
      <c r="G23" s="10" t="str">
        <f aca="false">(IF(F23&gt;0,(F23/F$34)*100,""))</f>
        <v/>
      </c>
      <c r="H23" s="33"/>
      <c r="I23" s="34" t="str">
        <f aca="false">(IF(H23&gt;0,(H23/H$34)*100,""))</f>
        <v/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/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/>
      <c r="G24" s="10" t="str">
        <f aca="false">(IF(F24&gt;0,(F24/F$34)*100,""))</f>
        <v/>
      </c>
      <c r="H24" s="33"/>
      <c r="I24" s="34" t="str">
        <f aca="false">(IF(H24&gt;0,(H24/H$34)*100,""))</f>
        <v/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/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/>
      <c r="G25" s="10" t="str">
        <f aca="false">(IF(F25&gt;0,(F25/F$34)*100,""))</f>
        <v/>
      </c>
      <c r="H25" s="33"/>
      <c r="I25" s="34" t="str">
        <f aca="false">(IF(H25&gt;0,(H25/H$34)*100,""))</f>
        <v/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/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/>
      <c r="G26" s="10" t="str">
        <f aca="false">(IF(F26&gt;0,(F26/F$34)*100,""))</f>
        <v/>
      </c>
      <c r="H26" s="33"/>
      <c r="I26" s="34" t="str">
        <f aca="false">(IF(H26&gt;0,(H26/H$34)*100,""))</f>
        <v/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/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/>
      <c r="G27" s="10" t="str">
        <f aca="false">(IF(F27&gt;0,(F27/F$34)*100,""))</f>
        <v/>
      </c>
      <c r="H27" s="33"/>
      <c r="I27" s="34" t="str">
        <f aca="false">(IF(H27&gt;0,(H27/H$34)*100,""))</f>
        <v/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/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/>
      <c r="G28" s="10" t="str">
        <f aca="false">(IF(F28&gt;0,(F28/F$34)*100,""))</f>
        <v/>
      </c>
      <c r="H28" s="33"/>
      <c r="I28" s="34" t="str">
        <f aca="false">(IF(H28&gt;0,(H28/H$34)*100,""))</f>
        <v/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/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/>
      <c r="G29" s="10" t="str">
        <f aca="false">(IF(F29&gt;0,(F29/F$34)*100,""))</f>
        <v/>
      </c>
      <c r="H29" s="33"/>
      <c r="I29" s="34" t="str">
        <f aca="false">(IF(H29&gt;0,(H29/H$34)*100,""))</f>
        <v/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/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/>
      <c r="G30" s="10" t="str">
        <f aca="false">(IF(F30&gt;0,(F30/F$34)*100,""))</f>
        <v/>
      </c>
      <c r="H30" s="33"/>
      <c r="I30" s="34" t="str">
        <f aca="false">(IF(H30&gt;0,(H30/H$34)*100,""))</f>
        <v/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/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/>
      <c r="G31" s="10" t="str">
        <f aca="false">(IF(F31&gt;0,(F31/F$34)*100,""))</f>
        <v/>
      </c>
      <c r="H31" s="33"/>
      <c r="I31" s="34" t="str">
        <f aca="false">(IF(H31&gt;0,(H31/H$34)*100,""))</f>
        <v/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/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/>
      <c r="G32" s="10" t="str">
        <f aca="false">(IF(F32&gt;0,(F32/F$34)*100,""))</f>
        <v/>
      </c>
      <c r="H32" s="33"/>
      <c r="I32" s="34" t="str">
        <f aca="false">(IF(H32&gt;0,(H32/H$34)*100,""))</f>
        <v/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/>
      <c r="C33" s="38" t="str">
        <f aca="false">(IF(B33&gt;0,(B33/B$34)*100,""))</f>
        <v/>
      </c>
      <c r="D33" s="39"/>
      <c r="E33" s="40" t="str">
        <f aca="false">(IF(D33&gt;0,(D33/D$34)*100,""))</f>
        <v/>
      </c>
      <c r="F33" s="37"/>
      <c r="G33" s="38" t="str">
        <f aca="false">(IF(F33&gt;0,(F33/F$34)*100,""))</f>
        <v/>
      </c>
      <c r="H33" s="39"/>
      <c r="I33" s="40" t="str">
        <f aca="false">(IF(H33&gt;0,(H33/H$34)*100,""))</f>
        <v/>
      </c>
      <c r="J33" s="35" t="str">
        <f aca="false">(IF(B33&gt;0,((F33/B33)-1)*100,""))</f>
        <v/>
      </c>
      <c r="K33" s="34" t="str">
        <f aca="false">(IF(D33&gt;0,((H33/D33)-1)*100,""))</f>
        <v/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21759.31</v>
      </c>
      <c r="C34" s="38" t="n">
        <f aca="false">SUM(C9:C33)</f>
        <v>100</v>
      </c>
      <c r="D34" s="39" t="n">
        <f aca="false">SUM(D9:D33)</f>
        <v>866</v>
      </c>
      <c r="E34" s="40" t="n">
        <f aca="false">SUM(E9:E33)</f>
        <v>100</v>
      </c>
      <c r="F34" s="37" t="n">
        <f aca="false">SUM(F9:F33)</f>
        <v>32984.56</v>
      </c>
      <c r="G34" s="38" t="n">
        <f aca="false">SUM(G9:G33)</f>
        <v>100</v>
      </c>
      <c r="H34" s="39" t="n">
        <f aca="false">SUM(H9:H33)</f>
        <v>1150</v>
      </c>
      <c r="I34" s="40" t="n">
        <f aca="false">SUM(I9:I33)</f>
        <v>100</v>
      </c>
      <c r="J34" s="46" t="n">
        <f aca="false">(IF(B34&gt;0,((F34/B34)-1)*100,""))</f>
        <v>51.5882626792853</v>
      </c>
      <c r="K34" s="45" t="n">
        <f aca="false">(IF(D34&gt;0,((H34/D34)-1)*100,""))</f>
        <v>32.7944572748268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0.71"/>
    <col collapsed="false" customWidth="true" hidden="false" outlineLevel="0" max="3" min="3" style="3" width="5.56"/>
    <col collapsed="false" customWidth="true" hidden="false" outlineLevel="0" max="4" min="4" style="4" width="10.41"/>
    <col collapsed="false" customWidth="true" hidden="false" outlineLevel="0" max="5" min="5" style="3" width="5.56"/>
    <col collapsed="false" customWidth="true" hidden="false" outlineLevel="0" max="6" min="6" style="2" width="10.13"/>
    <col collapsed="false" customWidth="true" hidden="false" outlineLevel="0" max="7" min="7" style="3" width="5.56"/>
    <col collapsed="false" customWidth="true" hidden="false" outlineLevel="0" max="8" min="8" style="4" width="10.41"/>
    <col collapsed="false" customWidth="true" hidden="false" outlineLevel="0" max="9" min="9" style="3" width="5.56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B1" s="5" t="s">
        <v>0</v>
      </c>
    </row>
    <row r="2" customFormat="false" ht="12.75" hidden="false" customHeight="false" outlineLevel="0" collapsed="false">
      <c r="B2" s="5"/>
    </row>
    <row r="3" customFormat="false" ht="12.75" hidden="false" customHeight="false" outlineLevel="0" collapsed="false">
      <c r="B3" s="5"/>
      <c r="D3" s="6"/>
      <c r="E3" s="6" t="s">
        <v>1</v>
      </c>
      <c r="F3" s="6"/>
    </row>
    <row r="5" customFormat="false" ht="12.75" hidden="false" customHeight="false" outlineLevel="0" collapsed="false">
      <c r="D5" s="48" t="s">
        <v>54</v>
      </c>
      <c r="E5" s="7"/>
    </row>
    <row r="6" customFormat="false" ht="13.5" hidden="false" customHeight="false" outlineLevel="0" collapsed="false">
      <c r="A6" s="8"/>
      <c r="B6" s="9"/>
      <c r="C6" s="10"/>
      <c r="D6" s="11"/>
      <c r="E6" s="10"/>
      <c r="F6" s="9"/>
      <c r="G6" s="10"/>
      <c r="H6" s="11"/>
      <c r="I6" s="10"/>
      <c r="J6" s="9"/>
      <c r="K6" s="10"/>
      <c r="L6" s="12"/>
    </row>
    <row r="7" customFormat="false" ht="12.75" hidden="false" customHeight="false" outlineLevel="0" collapsed="false">
      <c r="A7" s="13"/>
      <c r="B7" s="14"/>
      <c r="C7" s="15" t="s">
        <v>3</v>
      </c>
      <c r="D7" s="16"/>
      <c r="E7" s="17"/>
      <c r="F7" s="14"/>
      <c r="G7" s="15" t="s">
        <v>1</v>
      </c>
      <c r="H7" s="15"/>
      <c r="I7" s="17"/>
      <c r="J7" s="14" t="s">
        <v>4</v>
      </c>
      <c r="K7" s="18"/>
      <c r="L7" s="12"/>
    </row>
    <row r="8" customFormat="false" ht="13.5" hidden="false" customHeight="false" outlineLevel="0" collapsed="false">
      <c r="A8" s="19" t="s">
        <v>5</v>
      </c>
      <c r="B8" s="20" t="s">
        <v>6</v>
      </c>
      <c r="C8" s="21" t="s">
        <v>7</v>
      </c>
      <c r="D8" s="22" t="s">
        <v>8</v>
      </c>
      <c r="E8" s="23" t="s">
        <v>7</v>
      </c>
      <c r="F8" s="24" t="s">
        <v>6</v>
      </c>
      <c r="G8" s="21" t="s">
        <v>7</v>
      </c>
      <c r="H8" s="22" t="s">
        <v>8</v>
      </c>
      <c r="I8" s="23" t="s">
        <v>7</v>
      </c>
      <c r="J8" s="24" t="s">
        <v>6</v>
      </c>
      <c r="K8" s="23" t="s">
        <v>7</v>
      </c>
      <c r="L8" s="12"/>
    </row>
    <row r="9" customFormat="false" ht="12.75" hidden="false" customHeight="false" outlineLevel="0" collapsed="false">
      <c r="A9" s="25" t="s">
        <v>9</v>
      </c>
      <c r="B9" s="26" t="n">
        <v>10403.36</v>
      </c>
      <c r="C9" s="27" t="n">
        <f aca="false">(IF(B9&gt;0,(B9/B$34)*100,""))</f>
        <v>13.5093921633174</v>
      </c>
      <c r="D9" s="28" t="n">
        <v>1512</v>
      </c>
      <c r="E9" s="29" t="n">
        <f aca="false">(IF(D9&gt;0,(D9/D$34)*100,""))</f>
        <v>12.280701754386</v>
      </c>
      <c r="F9" s="26" t="n">
        <v>16341.64</v>
      </c>
      <c r="G9" s="27" t="n">
        <f aca="false">(IF(F9&gt;0,(F9/F$34)*100,""))</f>
        <v>50.2122900221539</v>
      </c>
      <c r="H9" s="28" t="n">
        <v>2200</v>
      </c>
      <c r="I9" s="29" t="n">
        <f aca="false">(IF(H9&gt;0,(H9/H$34)*100,""))</f>
        <v>42.3076923076923</v>
      </c>
      <c r="J9" s="30" t="n">
        <f aca="false">(IF(B9&gt;0,((F9/B9)-1)*100,""))</f>
        <v>57.0804047922979</v>
      </c>
      <c r="K9" s="29" t="n">
        <f aca="false">(IF(D9&gt;0,((H9/D9)-1)*100,""))</f>
        <v>45.5026455026455</v>
      </c>
      <c r="L9" s="12"/>
    </row>
    <row r="10" customFormat="false" ht="12.75" hidden="false" customHeight="false" outlineLevel="0" collapsed="false">
      <c r="A10" s="31" t="s">
        <v>10</v>
      </c>
      <c r="B10" s="32" t="n">
        <v>1654.82</v>
      </c>
      <c r="C10" s="10" t="n">
        <f aca="false">(IF(B10&gt;0,(B10/B$34)*100,""))</f>
        <v>2.14888385480276</v>
      </c>
      <c r="D10" s="33" t="n">
        <v>222</v>
      </c>
      <c r="E10" s="34" t="n">
        <f aca="false">(IF(D10&gt;0,(D10/D$34)*100,""))</f>
        <v>1.80311890838207</v>
      </c>
      <c r="F10" s="32" t="n">
        <v>16203.46</v>
      </c>
      <c r="G10" s="10" t="n">
        <f aca="false">(IF(F10&gt;0,(F10/F$34)*100,""))</f>
        <v>49.7877099778461</v>
      </c>
      <c r="H10" s="33" t="n">
        <v>3000</v>
      </c>
      <c r="I10" s="34" t="n">
        <f aca="false">(IF(H10&gt;0,(H10/H$34)*100,""))</f>
        <v>57.6923076923077</v>
      </c>
      <c r="J10" s="35" t="n">
        <f aca="false">(IF(B10&gt;0,((F10/B10)-1)*100,""))</f>
        <v>879.167522751719</v>
      </c>
      <c r="K10" s="34" t="n">
        <f aca="false">(IF(D10&gt;0,((H10/D10)-1)*100,""))</f>
        <v>1251.35135135135</v>
      </c>
      <c r="L10" s="12"/>
    </row>
    <row r="11" customFormat="false" ht="12.75" hidden="false" customHeight="false" outlineLevel="0" collapsed="false">
      <c r="A11" s="31" t="s">
        <v>19</v>
      </c>
      <c r="B11" s="32" t="n">
        <v>53112.13</v>
      </c>
      <c r="C11" s="10" t="n">
        <f aca="false">(IF(B11&gt;0,(B11/B$34)*100,""))</f>
        <v>68.9693130679985</v>
      </c>
      <c r="D11" s="33" t="n">
        <v>10244</v>
      </c>
      <c r="E11" s="34" t="n">
        <f aca="false">(IF(D11&gt;0,(D11/D$34)*100,""))</f>
        <v>83.2033788174139</v>
      </c>
      <c r="F11" s="32"/>
      <c r="G11" s="10" t="str">
        <f aca="false">(IF(F11&gt;0,(F11/F$34)*100,""))</f>
        <v/>
      </c>
      <c r="H11" s="33"/>
      <c r="I11" s="34" t="str">
        <f aca="false">(IF(H11&gt;0,(H11/H$34)*100,""))</f>
        <v/>
      </c>
      <c r="J11" s="35" t="n">
        <f aca="false">(IF(B11&gt;0,((F11/B11)-1)*100,""))</f>
        <v>-100</v>
      </c>
      <c r="K11" s="34" t="n">
        <f aca="false">(IF(D11&gt;0,((H11/D11)-1)*100,""))</f>
        <v>-100</v>
      </c>
      <c r="L11" s="12"/>
    </row>
    <row r="12" customFormat="false" ht="12.75" hidden="false" customHeight="false" outlineLevel="0" collapsed="false">
      <c r="A12" s="31" t="s">
        <v>57</v>
      </c>
      <c r="B12" s="32" t="n">
        <v>11838.04</v>
      </c>
      <c r="C12" s="10" t="n">
        <f aca="false">(IF(B12&gt;0,(B12/B$34)*100,""))</f>
        <v>15.3724109138814</v>
      </c>
      <c r="D12" s="33" t="n">
        <v>334</v>
      </c>
      <c r="E12" s="34" t="n">
        <f aca="false">(IF(D12&gt;0,(D12/D$34)*100,""))</f>
        <v>2.71280051981806</v>
      </c>
      <c r="F12" s="32"/>
      <c r="G12" s="10" t="str">
        <f aca="false">(IF(F12&gt;0,(F12/F$34)*100,""))</f>
        <v/>
      </c>
      <c r="H12" s="33"/>
      <c r="I12" s="34" t="str">
        <f aca="false">(IF(H12&gt;0,(H12/H$34)*100,""))</f>
        <v/>
      </c>
      <c r="J12" s="35" t="n">
        <f aca="false">(IF(B12&gt;0,((F12/B12)-1)*100,""))</f>
        <v>-100</v>
      </c>
      <c r="K12" s="34" t="n">
        <f aca="false">(IF(D12&gt;0,((H12/D12)-1)*100,""))</f>
        <v>-100</v>
      </c>
      <c r="L12" s="12"/>
    </row>
    <row r="13" customFormat="false" ht="12.75" hidden="false" customHeight="false" outlineLevel="0" collapsed="false">
      <c r="A13" s="31"/>
      <c r="B13" s="32"/>
      <c r="C13" s="10" t="str">
        <f aca="false">(IF(B13&gt;0,(B13/B$34)*100,""))</f>
        <v/>
      </c>
      <c r="D13" s="33"/>
      <c r="E13" s="34" t="str">
        <f aca="false">(IF(D13&gt;0,(D13/D$34)*100,""))</f>
        <v/>
      </c>
      <c r="F13" s="32"/>
      <c r="G13" s="10" t="str">
        <f aca="false">(IF(F13&gt;0,(F13/F$34)*100,""))</f>
        <v/>
      </c>
      <c r="H13" s="33"/>
      <c r="I13" s="34" t="str">
        <f aca="false">(IF(H13&gt;0,(H13/H$34)*100,""))</f>
        <v/>
      </c>
      <c r="J13" s="35" t="str">
        <f aca="false">(IF(B13&gt;0,((F13/B13)-1)*100,""))</f>
        <v/>
      </c>
      <c r="K13" s="34" t="str">
        <f aca="false">(IF(D13&gt;0,((H13/D13)-1)*100,""))</f>
        <v/>
      </c>
      <c r="L13" s="12"/>
    </row>
    <row r="14" customFormat="false" ht="12.75" hidden="false" customHeight="false" outlineLevel="0" collapsed="false">
      <c r="A14" s="31"/>
      <c r="B14" s="32"/>
      <c r="C14" s="10" t="str">
        <f aca="false">(IF(B14&gt;0,(B14/B$34)*100,""))</f>
        <v/>
      </c>
      <c r="D14" s="33"/>
      <c r="E14" s="34" t="str">
        <f aca="false">(IF(D14&gt;0,(D14/D$34)*100,""))</f>
        <v/>
      </c>
      <c r="F14" s="32"/>
      <c r="G14" s="10" t="str">
        <f aca="false">(IF(F14&gt;0,(F14/F$34)*100,""))</f>
        <v/>
      </c>
      <c r="H14" s="33"/>
      <c r="I14" s="34" t="str">
        <f aca="false">(IF(H14&gt;0,(H14/H$34)*100,""))</f>
        <v/>
      </c>
      <c r="J14" s="35" t="str">
        <f aca="false">(IF(B14&gt;0,((F14/B14)-1)*100,""))</f>
        <v/>
      </c>
      <c r="K14" s="34" t="str">
        <f aca="false">(IF(D14&gt;0,((H14/D14)-1)*100,""))</f>
        <v/>
      </c>
      <c r="L14" s="12"/>
    </row>
    <row r="15" customFormat="false" ht="12.75" hidden="false" customHeight="false" outlineLevel="0" collapsed="false">
      <c r="A15" s="31"/>
      <c r="B15" s="32"/>
      <c r="C15" s="10" t="str">
        <f aca="false">(IF(B15&gt;0,(B15/B$34)*100,""))</f>
        <v/>
      </c>
      <c r="D15" s="33"/>
      <c r="E15" s="34" t="str">
        <f aca="false">(IF(D15&gt;0,(D15/D$34)*100,""))</f>
        <v/>
      </c>
      <c r="F15" s="32"/>
      <c r="G15" s="10" t="str">
        <f aca="false">(IF(F15&gt;0,(F15/F$34)*100,""))</f>
        <v/>
      </c>
      <c r="H15" s="33"/>
      <c r="I15" s="34" t="str">
        <f aca="false">(IF(H15&gt;0,(H15/H$34)*100,""))</f>
        <v/>
      </c>
      <c r="J15" s="35" t="str">
        <f aca="false">(IF(B15&gt;0,((F15/B15)-1)*100,""))</f>
        <v/>
      </c>
      <c r="K15" s="34" t="str">
        <f aca="false">(IF(D15&gt;0,((H15/D15)-1)*100,""))</f>
        <v/>
      </c>
      <c r="L15" s="12"/>
    </row>
    <row r="16" customFormat="false" ht="12.75" hidden="false" customHeight="false" outlineLevel="0" collapsed="false">
      <c r="A16" s="31"/>
      <c r="B16" s="32"/>
      <c r="C16" s="10" t="str">
        <f aca="false">(IF(B16&gt;0,(B16/B$34)*100,""))</f>
        <v/>
      </c>
      <c r="D16" s="33"/>
      <c r="E16" s="34" t="str">
        <f aca="false">(IF(D16&gt;0,(D16/D$34)*100,""))</f>
        <v/>
      </c>
      <c r="F16" s="32"/>
      <c r="G16" s="10" t="str">
        <f aca="false">(IF(F16&gt;0,(F16/F$34)*100,""))</f>
        <v/>
      </c>
      <c r="H16" s="33"/>
      <c r="I16" s="34" t="str">
        <f aca="false">(IF(H16&gt;0,(H16/H$34)*100,""))</f>
        <v/>
      </c>
      <c r="J16" s="35" t="str">
        <f aca="false">(IF(B16&gt;0,((F16/B16)-1)*100,""))</f>
        <v/>
      </c>
      <c r="K16" s="34" t="str">
        <f aca="false">(IF(D16&gt;0,((H16/D16)-1)*100,""))</f>
        <v/>
      </c>
      <c r="L16" s="12"/>
    </row>
    <row r="17" customFormat="false" ht="12.75" hidden="false" customHeight="false" outlineLevel="0" collapsed="false">
      <c r="A17" s="31"/>
      <c r="B17" s="32"/>
      <c r="C17" s="10" t="str">
        <f aca="false">(IF(B17&gt;0,(B17/B$34)*100,""))</f>
        <v/>
      </c>
      <c r="D17" s="33"/>
      <c r="E17" s="34" t="str">
        <f aca="false">(IF(D17&gt;0,(D17/D$34)*100,""))</f>
        <v/>
      </c>
      <c r="F17" s="32"/>
      <c r="G17" s="10" t="str">
        <f aca="false">(IF(F17&gt;0,(F17/F$34)*100,""))</f>
        <v/>
      </c>
      <c r="H17" s="33"/>
      <c r="I17" s="34" t="str">
        <f aca="false">(IF(H17&gt;0,(H17/H$34)*100,""))</f>
        <v/>
      </c>
      <c r="J17" s="35" t="str">
        <f aca="false">(IF(B17&gt;0,((F17/B17)-1)*100,""))</f>
        <v/>
      </c>
      <c r="K17" s="34" t="str">
        <f aca="false">(IF(D17&gt;0,((H17/D17)-1)*100,""))</f>
        <v/>
      </c>
      <c r="L17" s="12"/>
    </row>
    <row r="18" customFormat="false" ht="12.75" hidden="false" customHeight="false" outlineLevel="0" collapsed="false">
      <c r="A18" s="31"/>
      <c r="B18" s="32"/>
      <c r="C18" s="10" t="str">
        <f aca="false">(IF(B18&gt;0,(B18/B$34)*100,""))</f>
        <v/>
      </c>
      <c r="D18" s="33"/>
      <c r="E18" s="34" t="str">
        <f aca="false">(IF(D18&gt;0,(D18/D$34)*100,""))</f>
        <v/>
      </c>
      <c r="F18" s="32"/>
      <c r="G18" s="10" t="str">
        <f aca="false">(IF(F18&gt;0,(F18/F$34)*100,""))</f>
        <v/>
      </c>
      <c r="H18" s="33"/>
      <c r="I18" s="34" t="str">
        <f aca="false">(IF(H18&gt;0,(H18/H$34)*100,""))</f>
        <v/>
      </c>
      <c r="J18" s="35" t="str">
        <f aca="false">(IF(B18&gt;0,((F18/B18)-1)*100,""))</f>
        <v/>
      </c>
      <c r="K18" s="34" t="str">
        <f aca="false">(IF(D18&gt;0,((H18/D18)-1)*100,""))</f>
        <v/>
      </c>
      <c r="L18" s="12"/>
    </row>
    <row r="19" customFormat="false" ht="12.75" hidden="false" customHeight="false" outlineLevel="0" collapsed="false">
      <c r="A19" s="31"/>
      <c r="B19" s="32"/>
      <c r="C19" s="10" t="str">
        <f aca="false">(IF(B19&gt;0,(B19/B$34)*100,""))</f>
        <v/>
      </c>
      <c r="D19" s="33"/>
      <c r="E19" s="34" t="str">
        <f aca="false">(IF(D19&gt;0,(D19/D$34)*100,""))</f>
        <v/>
      </c>
      <c r="F19" s="32"/>
      <c r="G19" s="10" t="str">
        <f aca="false">(IF(F19&gt;0,(F19/F$34)*100,""))</f>
        <v/>
      </c>
      <c r="H19" s="33"/>
      <c r="I19" s="34" t="str">
        <f aca="false">(IF(H19&gt;0,(H19/H$34)*100,""))</f>
        <v/>
      </c>
      <c r="J19" s="35" t="str">
        <f aca="false">(IF(B19&gt;0,((F19/B19)-1)*100,""))</f>
        <v/>
      </c>
      <c r="K19" s="34" t="str">
        <f aca="false">(IF(D19&gt;0,((H19/D19)-1)*100,""))</f>
        <v/>
      </c>
      <c r="L19" s="12"/>
    </row>
    <row r="20" customFormat="false" ht="12.75" hidden="false" customHeight="false" outlineLevel="0" collapsed="false">
      <c r="A20" s="31"/>
      <c r="B20" s="32"/>
      <c r="C20" s="10" t="str">
        <f aca="false">(IF(B20&gt;0,(B20/B$34)*100,""))</f>
        <v/>
      </c>
      <c r="D20" s="33"/>
      <c r="E20" s="34" t="str">
        <f aca="false">(IF(D20&gt;0,(D20/D$34)*100,""))</f>
        <v/>
      </c>
      <c r="F20" s="32"/>
      <c r="G20" s="10" t="str">
        <f aca="false">(IF(F20&gt;0,(F20/F$34)*100,""))</f>
        <v/>
      </c>
      <c r="H20" s="33"/>
      <c r="I20" s="34" t="str">
        <f aca="false">(IF(H20&gt;0,(H20/H$34)*100,""))</f>
        <v/>
      </c>
      <c r="J20" s="35" t="str">
        <f aca="false">(IF(B20&gt;0,((F20/B20)-1)*100,""))</f>
        <v/>
      </c>
      <c r="K20" s="34" t="str">
        <f aca="false">(IF(D20&gt;0,((H20/D20)-1)*100,""))</f>
        <v/>
      </c>
      <c r="L20" s="12"/>
    </row>
    <row r="21" customFormat="false" ht="12.75" hidden="false" customHeight="false" outlineLevel="0" collapsed="false">
      <c r="A21" s="31"/>
      <c r="B21" s="32"/>
      <c r="C21" s="10" t="str">
        <f aca="false">(IF(B21&gt;0,(B21/B$34)*100,""))</f>
        <v/>
      </c>
      <c r="D21" s="33"/>
      <c r="E21" s="34" t="str">
        <f aca="false">(IF(D21&gt;0,(D21/D$34)*100,""))</f>
        <v/>
      </c>
      <c r="F21" s="32"/>
      <c r="G21" s="10" t="str">
        <f aca="false">(IF(F21&gt;0,(F21/F$34)*100,""))</f>
        <v/>
      </c>
      <c r="H21" s="33"/>
      <c r="I21" s="34" t="str">
        <f aca="false">(IF(H21&gt;0,(H21/H$34)*100,""))</f>
        <v/>
      </c>
      <c r="J21" s="35" t="str">
        <f aca="false">(IF(B21&gt;0,((F21/B21)-1)*100,""))</f>
        <v/>
      </c>
      <c r="K21" s="34" t="str">
        <f aca="false">(IF(D21&gt;0,((H21/D21)-1)*100,""))</f>
        <v/>
      </c>
      <c r="L21" s="12"/>
    </row>
    <row r="22" customFormat="false" ht="12.75" hidden="false" customHeight="false" outlineLevel="0" collapsed="false">
      <c r="A22" s="31"/>
      <c r="B22" s="32"/>
      <c r="C22" s="10" t="str">
        <f aca="false">(IF(B22&gt;0,(B22/B$34)*100,""))</f>
        <v/>
      </c>
      <c r="D22" s="33"/>
      <c r="E22" s="34" t="str">
        <f aca="false">(IF(D22&gt;0,(D22/D$34)*100,""))</f>
        <v/>
      </c>
      <c r="F22" s="32"/>
      <c r="G22" s="10" t="str">
        <f aca="false">(IF(F22&gt;0,(F22/F$34)*100,""))</f>
        <v/>
      </c>
      <c r="H22" s="33"/>
      <c r="I22" s="34" t="str">
        <f aca="false">(IF(H22&gt;0,(H22/H$34)*100,""))</f>
        <v/>
      </c>
      <c r="J22" s="35" t="str">
        <f aca="false">(IF(B22&gt;0,((F22/B22)-1)*100,""))</f>
        <v/>
      </c>
      <c r="K22" s="34" t="str">
        <f aca="false">(IF(D22&gt;0,((H22/D22)-1)*100,""))</f>
        <v/>
      </c>
      <c r="L22" s="12"/>
    </row>
    <row r="23" customFormat="false" ht="12.75" hidden="false" customHeight="false" outlineLevel="0" collapsed="false">
      <c r="A23" s="31"/>
      <c r="B23" s="32"/>
      <c r="C23" s="10" t="str">
        <f aca="false">(IF(B23&gt;0,(B23/B$34)*100,""))</f>
        <v/>
      </c>
      <c r="D23" s="33"/>
      <c r="E23" s="34" t="str">
        <f aca="false">(IF(D23&gt;0,(D23/D$34)*100,""))</f>
        <v/>
      </c>
      <c r="F23" s="32"/>
      <c r="G23" s="10" t="str">
        <f aca="false">(IF(F23&gt;0,(F23/F$34)*100,""))</f>
        <v/>
      </c>
      <c r="H23" s="33"/>
      <c r="I23" s="34" t="str">
        <f aca="false">(IF(H23&gt;0,(H23/H$34)*100,""))</f>
        <v/>
      </c>
      <c r="J23" s="35" t="str">
        <f aca="false">(IF(B23&gt;0,((F23/B23)-1)*100,""))</f>
        <v/>
      </c>
      <c r="K23" s="34" t="str">
        <f aca="false">(IF(D23&gt;0,((H23/D23)-1)*100,""))</f>
        <v/>
      </c>
      <c r="L23" s="12"/>
    </row>
    <row r="24" customFormat="false" ht="12.75" hidden="false" customHeight="false" outlineLevel="0" collapsed="false">
      <c r="A24" s="31"/>
      <c r="B24" s="32"/>
      <c r="C24" s="10" t="str">
        <f aca="false">(IF(B24&gt;0,(B24/B$34)*100,""))</f>
        <v/>
      </c>
      <c r="D24" s="33"/>
      <c r="E24" s="34" t="str">
        <f aca="false">(IF(D24&gt;0,(D24/D$34)*100,""))</f>
        <v/>
      </c>
      <c r="F24" s="32"/>
      <c r="G24" s="10" t="str">
        <f aca="false">(IF(F24&gt;0,(F24/F$34)*100,""))</f>
        <v/>
      </c>
      <c r="H24" s="33"/>
      <c r="I24" s="34" t="str">
        <f aca="false">(IF(H24&gt;0,(H24/H$34)*100,""))</f>
        <v/>
      </c>
      <c r="J24" s="35" t="str">
        <f aca="false">(IF(B24&gt;0,((F24/B24)-1)*100,""))</f>
        <v/>
      </c>
      <c r="K24" s="34" t="str">
        <f aca="false">(IF(D24&gt;0,((H24/D24)-1)*100,""))</f>
        <v/>
      </c>
      <c r="L24" s="12"/>
    </row>
    <row r="25" customFormat="false" ht="12.75" hidden="false" customHeight="false" outlineLevel="0" collapsed="false">
      <c r="A25" s="31"/>
      <c r="B25" s="32"/>
      <c r="C25" s="10" t="str">
        <f aca="false">(IF(B25&gt;0,(B25/B$34)*100,""))</f>
        <v/>
      </c>
      <c r="D25" s="33"/>
      <c r="E25" s="34" t="str">
        <f aca="false">(IF(D25&gt;0,(D25/D$34)*100,""))</f>
        <v/>
      </c>
      <c r="F25" s="32"/>
      <c r="G25" s="10" t="str">
        <f aca="false">(IF(F25&gt;0,(F25/F$34)*100,""))</f>
        <v/>
      </c>
      <c r="H25" s="33"/>
      <c r="I25" s="34" t="str">
        <f aca="false">(IF(H25&gt;0,(H25/H$34)*100,""))</f>
        <v/>
      </c>
      <c r="J25" s="35" t="str">
        <f aca="false">(IF(B25&gt;0,((F25/B25)-1)*100,""))</f>
        <v/>
      </c>
      <c r="K25" s="34" t="str">
        <f aca="false">(IF(D25&gt;0,((H25/D25)-1)*100,""))</f>
        <v/>
      </c>
      <c r="L25" s="12"/>
    </row>
    <row r="26" customFormat="false" ht="12.75" hidden="false" customHeight="false" outlineLevel="0" collapsed="false">
      <c r="A26" s="31"/>
      <c r="B26" s="32"/>
      <c r="C26" s="10" t="str">
        <f aca="false">(IF(B26&gt;0,(B26/B$34)*100,""))</f>
        <v/>
      </c>
      <c r="D26" s="33"/>
      <c r="E26" s="34" t="str">
        <f aca="false">(IF(D26&gt;0,(D26/D$34)*100,""))</f>
        <v/>
      </c>
      <c r="F26" s="32"/>
      <c r="G26" s="10" t="str">
        <f aca="false">(IF(F26&gt;0,(F26/F$34)*100,""))</f>
        <v/>
      </c>
      <c r="H26" s="33"/>
      <c r="I26" s="34" t="str">
        <f aca="false">(IF(H26&gt;0,(H26/H$34)*100,""))</f>
        <v/>
      </c>
      <c r="J26" s="35" t="str">
        <f aca="false">(IF(B26&gt;0,((F26/B26)-1)*100,""))</f>
        <v/>
      </c>
      <c r="K26" s="34" t="str">
        <f aca="false">(IF(D26&gt;0,((H26/D26)-1)*100,""))</f>
        <v/>
      </c>
      <c r="L26" s="12"/>
    </row>
    <row r="27" customFormat="false" ht="12.75" hidden="false" customHeight="false" outlineLevel="0" collapsed="false">
      <c r="A27" s="31"/>
      <c r="B27" s="32"/>
      <c r="C27" s="10" t="str">
        <f aca="false">(IF(B27&gt;0,(B27/B$34)*100,""))</f>
        <v/>
      </c>
      <c r="D27" s="33"/>
      <c r="E27" s="34" t="str">
        <f aca="false">(IF(D27&gt;0,(D27/D$34)*100,""))</f>
        <v/>
      </c>
      <c r="F27" s="32"/>
      <c r="G27" s="10" t="str">
        <f aca="false">(IF(F27&gt;0,(F27/F$34)*100,""))</f>
        <v/>
      </c>
      <c r="H27" s="33"/>
      <c r="I27" s="34" t="str">
        <f aca="false">(IF(H27&gt;0,(H27/H$34)*100,""))</f>
        <v/>
      </c>
      <c r="J27" s="35" t="str">
        <f aca="false">(IF(B27&gt;0,((F27/B27)-1)*100,""))</f>
        <v/>
      </c>
      <c r="K27" s="34" t="str">
        <f aca="false">(IF(D27&gt;0,((H27/D27)-1)*100,""))</f>
        <v/>
      </c>
      <c r="L27" s="12"/>
    </row>
    <row r="28" customFormat="false" ht="12.75" hidden="false" customHeight="false" outlineLevel="0" collapsed="false">
      <c r="A28" s="31"/>
      <c r="B28" s="32"/>
      <c r="C28" s="10" t="str">
        <f aca="false">(IF(B28&gt;0,(B28/B$34)*100,""))</f>
        <v/>
      </c>
      <c r="D28" s="33"/>
      <c r="E28" s="34" t="str">
        <f aca="false">(IF(D28&gt;0,(D28/D$34)*100,""))</f>
        <v/>
      </c>
      <c r="F28" s="32"/>
      <c r="G28" s="10" t="str">
        <f aca="false">(IF(F28&gt;0,(F28/F$34)*100,""))</f>
        <v/>
      </c>
      <c r="H28" s="33"/>
      <c r="I28" s="34" t="str">
        <f aca="false">(IF(H28&gt;0,(H28/H$34)*100,""))</f>
        <v/>
      </c>
      <c r="J28" s="35" t="str">
        <f aca="false">(IF(B28&gt;0,((F28/B28)-1)*100,""))</f>
        <v/>
      </c>
      <c r="K28" s="34" t="str">
        <f aca="false">(IF(D28&gt;0,((H28/D28)-1)*100,""))</f>
        <v/>
      </c>
      <c r="L28" s="12"/>
    </row>
    <row r="29" customFormat="false" ht="12.75" hidden="false" customHeight="false" outlineLevel="0" collapsed="false">
      <c r="A29" s="31"/>
      <c r="B29" s="32"/>
      <c r="C29" s="10" t="str">
        <f aca="false">(IF(B29&gt;0,(B29/B$34)*100,""))</f>
        <v/>
      </c>
      <c r="D29" s="33"/>
      <c r="E29" s="34" t="str">
        <f aca="false">(IF(D29&gt;0,(D29/D$34)*100,""))</f>
        <v/>
      </c>
      <c r="F29" s="32"/>
      <c r="G29" s="10" t="str">
        <f aca="false">(IF(F29&gt;0,(F29/F$34)*100,""))</f>
        <v/>
      </c>
      <c r="H29" s="33"/>
      <c r="I29" s="34" t="str">
        <f aca="false">(IF(H29&gt;0,(H29/H$34)*100,""))</f>
        <v/>
      </c>
      <c r="J29" s="35" t="str">
        <f aca="false">(IF(B29&gt;0,((F29/B29)-1)*100,""))</f>
        <v/>
      </c>
      <c r="K29" s="34" t="str">
        <f aca="false">(IF(D29&gt;0,((H29/D29)-1)*100,""))</f>
        <v/>
      </c>
      <c r="L29" s="12"/>
    </row>
    <row r="30" customFormat="false" ht="12.75" hidden="false" customHeight="false" outlineLevel="0" collapsed="false">
      <c r="A30" s="31"/>
      <c r="B30" s="32"/>
      <c r="C30" s="10" t="str">
        <f aca="false">(IF(B30&gt;0,(B30/B$34)*100,""))</f>
        <v/>
      </c>
      <c r="D30" s="33"/>
      <c r="E30" s="34" t="str">
        <f aca="false">(IF(D30&gt;0,(D30/D$34)*100,""))</f>
        <v/>
      </c>
      <c r="F30" s="32"/>
      <c r="G30" s="10" t="str">
        <f aca="false">(IF(F30&gt;0,(F30/F$34)*100,""))</f>
        <v/>
      </c>
      <c r="H30" s="33"/>
      <c r="I30" s="34" t="str">
        <f aca="false">(IF(H30&gt;0,(H30/H$34)*100,""))</f>
        <v/>
      </c>
      <c r="J30" s="35" t="str">
        <f aca="false">(IF(B30&gt;0,((F30/B30)-1)*100,""))</f>
        <v/>
      </c>
      <c r="K30" s="34" t="str">
        <f aca="false">(IF(D30&gt;0,((H30/D30)-1)*100,""))</f>
        <v/>
      </c>
      <c r="L30" s="12"/>
    </row>
    <row r="31" customFormat="false" ht="12.75" hidden="false" customHeight="false" outlineLevel="0" collapsed="false">
      <c r="A31" s="31"/>
      <c r="B31" s="32"/>
      <c r="C31" s="10" t="str">
        <f aca="false">(IF(B31&gt;0,(B31/B$34)*100,""))</f>
        <v/>
      </c>
      <c r="D31" s="33"/>
      <c r="E31" s="34" t="str">
        <f aca="false">(IF(D31&gt;0,(D31/D$34)*100,""))</f>
        <v/>
      </c>
      <c r="F31" s="32"/>
      <c r="G31" s="10" t="str">
        <f aca="false">(IF(F31&gt;0,(F31/F$34)*100,""))</f>
        <v/>
      </c>
      <c r="H31" s="33"/>
      <c r="I31" s="34" t="str">
        <f aca="false">(IF(H31&gt;0,(H31/H$34)*100,""))</f>
        <v/>
      </c>
      <c r="J31" s="35" t="str">
        <f aca="false">(IF(B31&gt;0,((F31/B31)-1)*100,""))</f>
        <v/>
      </c>
      <c r="K31" s="34" t="str">
        <f aca="false">(IF(D31&gt;0,((H31/D31)-1)*100,""))</f>
        <v/>
      </c>
      <c r="L31" s="12"/>
    </row>
    <row r="32" customFormat="false" ht="12.75" hidden="false" customHeight="false" outlineLevel="0" collapsed="false">
      <c r="A32" s="31"/>
      <c r="B32" s="32"/>
      <c r="C32" s="10" t="str">
        <f aca="false">(IF(B32&gt;0,(B32/B$34)*100,""))</f>
        <v/>
      </c>
      <c r="D32" s="33"/>
      <c r="E32" s="34" t="str">
        <f aca="false">(IF(D32&gt;0,(D32/D$34)*100,""))</f>
        <v/>
      </c>
      <c r="F32" s="32"/>
      <c r="G32" s="10" t="str">
        <f aca="false">(IF(F32&gt;0,(F32/F$34)*100,""))</f>
        <v/>
      </c>
      <c r="H32" s="33"/>
      <c r="I32" s="34" t="str">
        <f aca="false">(IF(H32&gt;0,(H32/H$34)*100,""))</f>
        <v/>
      </c>
      <c r="J32" s="35" t="str">
        <f aca="false">(IF(B32&gt;0,((F32/B32)-1)*100,""))</f>
        <v/>
      </c>
      <c r="K32" s="34" t="str">
        <f aca="false">(IF(D32&gt;0,((H32/D32)-1)*100,""))</f>
        <v/>
      </c>
      <c r="L32" s="12"/>
    </row>
    <row r="33" customFormat="false" ht="13.5" hidden="false" customHeight="false" outlineLevel="0" collapsed="false">
      <c r="A33" s="36" t="s">
        <v>33</v>
      </c>
      <c r="B33" s="37"/>
      <c r="C33" s="38" t="str">
        <f aca="false">(IF(B33&gt;0,(B33/B$34)*100,""))</f>
        <v/>
      </c>
      <c r="D33" s="39"/>
      <c r="E33" s="40" t="str">
        <f aca="false">(IF(D33&gt;0,(D33/D$34)*100,""))</f>
        <v/>
      </c>
      <c r="F33" s="37"/>
      <c r="G33" s="38" t="str">
        <f aca="false">(IF(F33&gt;0,(F33/F$34)*100,""))</f>
        <v/>
      </c>
      <c r="H33" s="39"/>
      <c r="I33" s="40" t="str">
        <f aca="false">(IF(H33&gt;0,(H33/H$34)*100,""))</f>
        <v/>
      </c>
      <c r="J33" s="35" t="str">
        <f aca="false">(IF(B33&gt;0,((F33/B33)-1)*100,""))</f>
        <v/>
      </c>
      <c r="K33" s="34" t="str">
        <f aca="false">(IF(D33&gt;0,((H33/D33)-1)*100,""))</f>
        <v/>
      </c>
      <c r="L33" s="12"/>
    </row>
    <row r="34" customFormat="false" ht="13.5" hidden="false" customHeight="false" outlineLevel="0" collapsed="false">
      <c r="A34" s="41" t="s">
        <v>34</v>
      </c>
      <c r="B34" s="37" t="n">
        <f aca="false">SUM(B9:B33)</f>
        <v>77008.35</v>
      </c>
      <c r="C34" s="38" t="n">
        <f aca="false">SUM(C9:C33)</f>
        <v>100</v>
      </c>
      <c r="D34" s="39" t="n">
        <f aca="false">SUM(D9:D33)</f>
        <v>12312</v>
      </c>
      <c r="E34" s="40" t="n">
        <f aca="false">SUM(E9:E33)</f>
        <v>100</v>
      </c>
      <c r="F34" s="37" t="n">
        <f aca="false">SUM(F9:F33)</f>
        <v>32545.1</v>
      </c>
      <c r="G34" s="38" t="n">
        <f aca="false">SUM(G9:G33)</f>
        <v>100</v>
      </c>
      <c r="H34" s="39" t="n">
        <f aca="false">SUM(H9:H33)</f>
        <v>5200</v>
      </c>
      <c r="I34" s="40" t="n">
        <f aca="false">SUM(I9:I33)</f>
        <v>100</v>
      </c>
      <c r="J34" s="46" t="n">
        <f aca="false">(IF(B34&gt;0,((F34/B34)-1)*100,""))</f>
        <v>-57.7382192969983</v>
      </c>
      <c r="K34" s="45" t="n">
        <f aca="false">(IF(D34&gt;0,((H34/D34)-1)*100,""))</f>
        <v>-57.7647823261858</v>
      </c>
      <c r="L34" s="12"/>
    </row>
    <row r="35" customFormat="false" ht="12.75" hidden="false" customHeight="false" outlineLevel="0" collapsed="false">
      <c r="A35" s="8"/>
      <c r="B35" s="9"/>
      <c r="C35" s="10"/>
      <c r="D35" s="11"/>
      <c r="E35" s="10"/>
      <c r="F35" s="9"/>
      <c r="G35" s="10"/>
      <c r="H35" s="11"/>
      <c r="I35" s="10"/>
      <c r="J35" s="9"/>
      <c r="K35" s="10"/>
      <c r="L35" s="12"/>
    </row>
    <row r="36" customFormat="false" ht="12.75" hidden="false" customHeight="false" outlineLevel="0" collapsed="false">
      <c r="A36" s="8"/>
      <c r="B36" s="9"/>
      <c r="C36" s="10"/>
      <c r="D36" s="11"/>
      <c r="E36" s="10"/>
      <c r="F36" s="47"/>
      <c r="G36" s="10"/>
      <c r="H36" s="11"/>
      <c r="I36" s="10"/>
      <c r="J36" s="9"/>
      <c r="K36" s="10"/>
      <c r="L36" s="12"/>
    </row>
    <row r="37" customFormat="false" ht="12.75" hidden="false" customHeight="false" outlineLevel="0" collapsed="false">
      <c r="A37" s="8"/>
      <c r="B37" s="9"/>
      <c r="C37" s="10"/>
      <c r="D37" s="11"/>
      <c r="E37" s="10"/>
      <c r="F37" s="9"/>
      <c r="G37" s="10"/>
      <c r="H37" s="11"/>
      <c r="I37" s="10"/>
      <c r="J37" s="9"/>
      <c r="K37" s="10"/>
      <c r="L37" s="12"/>
    </row>
    <row r="38" customFormat="false" ht="12.75" hidden="false" customHeight="false" outlineLevel="0" collapsed="false">
      <c r="A38" s="8"/>
      <c r="B38" s="9"/>
      <c r="C38" s="10"/>
      <c r="D38" s="11"/>
      <c r="E38" s="10"/>
      <c r="F38" s="9"/>
      <c r="G38" s="10"/>
      <c r="H38" s="11"/>
      <c r="I38" s="10"/>
      <c r="J38" s="9"/>
      <c r="K38" s="10"/>
      <c r="L38" s="12"/>
    </row>
    <row r="39" customFormat="false" ht="12.75" hidden="false" customHeight="false" outlineLevel="0" collapsed="false">
      <c r="A39" s="8"/>
      <c r="B39" s="9"/>
      <c r="C39" s="10"/>
      <c r="D39" s="11"/>
      <c r="E39" s="10"/>
      <c r="F39" s="9"/>
      <c r="G39" s="10"/>
      <c r="H39" s="11"/>
      <c r="I39" s="10"/>
      <c r="J39" s="9"/>
      <c r="K39" s="10"/>
      <c r="L39" s="12"/>
    </row>
    <row r="40" customFormat="false" ht="12.75" hidden="false" customHeight="false" outlineLevel="0" collapsed="false">
      <c r="A40" s="8"/>
      <c r="B40" s="9"/>
      <c r="C40" s="10"/>
      <c r="D40" s="11"/>
      <c r="E40" s="10"/>
      <c r="F40" s="9"/>
      <c r="G40" s="10"/>
      <c r="H40" s="11"/>
      <c r="I40" s="10"/>
      <c r="J40" s="9"/>
      <c r="K40" s="10"/>
      <c r="L40" s="12"/>
    </row>
    <row r="41" customFormat="false" ht="12.75" hidden="false" customHeight="false" outlineLevel="0" collapsed="false">
      <c r="A41" s="8"/>
      <c r="B41" s="9"/>
      <c r="C41" s="10"/>
      <c r="D41" s="11"/>
      <c r="E41" s="10"/>
      <c r="F41" s="9"/>
      <c r="G41" s="10"/>
      <c r="H41" s="11"/>
      <c r="I41" s="10"/>
      <c r="J41" s="9"/>
      <c r="K41" s="10"/>
      <c r="L41" s="12"/>
    </row>
    <row r="42" customFormat="false" ht="12.75" hidden="false" customHeight="false" outlineLevel="0" collapsed="false">
      <c r="A42" s="8"/>
      <c r="B42" s="9"/>
      <c r="C42" s="10"/>
      <c r="D42" s="11"/>
      <c r="E42" s="10"/>
      <c r="F42" s="9"/>
      <c r="G42" s="10"/>
      <c r="H42" s="11"/>
      <c r="I42" s="10"/>
      <c r="J42" s="9"/>
      <c r="K42" s="10"/>
      <c r="L42" s="12"/>
    </row>
    <row r="43" customFormat="false" ht="12.75" hidden="false" customHeight="false" outlineLevel="0" collapsed="false">
      <c r="A43" s="8"/>
      <c r="B43" s="9"/>
      <c r="C43" s="10"/>
      <c r="D43" s="11"/>
      <c r="E43" s="10"/>
      <c r="F43" s="9"/>
      <c r="G43" s="10"/>
      <c r="H43" s="11"/>
      <c r="I43" s="10"/>
      <c r="J43" s="12"/>
      <c r="K43" s="12"/>
      <c r="L43" s="12"/>
    </row>
    <row r="44" customFormat="false" ht="12.75" hidden="false" customHeight="false" outlineLevel="0" collapsed="false">
      <c r="A44" s="8"/>
      <c r="B44" s="9"/>
      <c r="C44" s="10"/>
      <c r="D44" s="11"/>
      <c r="E44" s="10"/>
      <c r="F44" s="9"/>
      <c r="G44" s="10"/>
      <c r="H44" s="11"/>
      <c r="I44" s="10"/>
      <c r="J44" s="12"/>
      <c r="K44" s="12"/>
      <c r="L44" s="12"/>
    </row>
    <row r="45" customFormat="false" ht="12.75" hidden="false" customHeight="false" outlineLevel="0" collapsed="false">
      <c r="A45" s="8"/>
      <c r="B45" s="9"/>
      <c r="C45" s="10"/>
      <c r="D45" s="11"/>
      <c r="E45" s="10"/>
      <c r="F45" s="9"/>
      <c r="G45" s="10"/>
      <c r="H45" s="11"/>
      <c r="I45" s="10"/>
      <c r="J45" s="12"/>
      <c r="K45" s="12"/>
      <c r="L45" s="12"/>
    </row>
    <row r="46" customFormat="false" ht="12.75" hidden="false" customHeight="false" outlineLevel="0" collapsed="false">
      <c r="A46" s="8"/>
      <c r="B46" s="9"/>
      <c r="C46" s="10"/>
      <c r="D46" s="11"/>
      <c r="E46" s="10"/>
      <c r="F46" s="9"/>
      <c r="G46" s="10"/>
      <c r="H46" s="11"/>
      <c r="I46" s="10"/>
      <c r="J46" s="12"/>
      <c r="K46" s="12"/>
      <c r="L46" s="12"/>
    </row>
    <row r="47" customFormat="false" ht="12.75" hidden="false" customHeight="false" outlineLevel="0" collapsed="false">
      <c r="A47" s="8"/>
      <c r="B47" s="9"/>
      <c r="C47" s="10"/>
      <c r="D47" s="11"/>
      <c r="E47" s="10"/>
      <c r="F47" s="9"/>
      <c r="G47" s="10"/>
      <c r="H47" s="11"/>
      <c r="I47" s="10"/>
      <c r="J47" s="12"/>
      <c r="K47" s="12"/>
      <c r="L47" s="12"/>
    </row>
    <row r="48" customFormat="false" ht="12.75" hidden="false" customHeight="false" outlineLevel="0" collapsed="false">
      <c r="A48" s="8"/>
      <c r="B48" s="9"/>
      <c r="C48" s="10"/>
      <c r="D48" s="11"/>
      <c r="E48" s="10"/>
      <c r="F48" s="9"/>
      <c r="G48" s="10"/>
      <c r="H48" s="11"/>
      <c r="I48" s="10"/>
      <c r="J48" s="12"/>
      <c r="K48" s="12"/>
      <c r="L48" s="12"/>
    </row>
    <row r="49" customFormat="false" ht="12.75" hidden="false" customHeight="false" outlineLevel="0" collapsed="false">
      <c r="A49" s="8"/>
      <c r="B49" s="9"/>
      <c r="C49" s="10"/>
      <c r="D49" s="11"/>
      <c r="E49" s="10"/>
      <c r="F49" s="9"/>
      <c r="G49" s="10"/>
      <c r="H49" s="11"/>
      <c r="I49" s="10"/>
      <c r="J49" s="12"/>
      <c r="K49" s="12"/>
      <c r="L49" s="12"/>
    </row>
    <row r="50" customFormat="false" ht="12.75" hidden="false" customHeight="false" outlineLevel="0" collapsed="false">
      <c r="A50" s="8"/>
      <c r="B50" s="9"/>
      <c r="C50" s="10"/>
      <c r="D50" s="11"/>
      <c r="E50" s="10"/>
      <c r="F50" s="9"/>
      <c r="G50" s="10"/>
      <c r="H50" s="11"/>
      <c r="I50" s="10"/>
      <c r="J50" s="12"/>
      <c r="K50" s="12"/>
      <c r="L50" s="12"/>
    </row>
    <row r="51" customFormat="false" ht="12.75" hidden="false" customHeight="false" outlineLevel="0" collapsed="false">
      <c r="A51" s="8"/>
      <c r="B51" s="9"/>
      <c r="C51" s="10"/>
      <c r="D51" s="11"/>
      <c r="E51" s="10"/>
      <c r="F51" s="9"/>
      <c r="G51" s="10"/>
      <c r="H51" s="11"/>
      <c r="I51" s="10"/>
      <c r="J51" s="12"/>
      <c r="K51" s="12"/>
      <c r="L51" s="12"/>
    </row>
    <row r="52" customFormat="false" ht="12.75" hidden="false" customHeight="false" outlineLevel="0" collapsed="false">
      <c r="A52" s="8"/>
      <c r="B52" s="9"/>
      <c r="C52" s="10"/>
      <c r="D52" s="11"/>
      <c r="E52" s="10"/>
      <c r="F52" s="9"/>
      <c r="G52" s="10"/>
      <c r="H52" s="11"/>
      <c r="I52" s="10"/>
      <c r="J52" s="12"/>
      <c r="K52" s="12"/>
      <c r="L52" s="12"/>
    </row>
    <row r="53" customFormat="false" ht="12.75" hidden="false" customHeight="false" outlineLevel="0" collapsed="false">
      <c r="A53" s="8"/>
      <c r="B53" s="9"/>
      <c r="C53" s="10"/>
      <c r="D53" s="11"/>
      <c r="E53" s="10"/>
      <c r="F53" s="9"/>
      <c r="G53" s="10"/>
      <c r="H53" s="11"/>
      <c r="I53" s="10"/>
      <c r="J53" s="12"/>
      <c r="K53" s="12"/>
      <c r="L53" s="12"/>
    </row>
    <row r="54" customFormat="false" ht="12.75" hidden="false" customHeight="false" outlineLevel="0" collapsed="false">
      <c r="A54" s="8"/>
      <c r="B54" s="9"/>
      <c r="C54" s="10"/>
      <c r="D54" s="11"/>
      <c r="E54" s="10"/>
      <c r="F54" s="9"/>
      <c r="G54" s="10"/>
      <c r="H54" s="11"/>
      <c r="I54" s="10"/>
      <c r="J54" s="12"/>
      <c r="K54" s="12"/>
      <c r="L54" s="12"/>
    </row>
    <row r="55" customFormat="false" ht="12.75" hidden="false" customHeight="false" outlineLevel="0" collapsed="false">
      <c r="A55" s="8"/>
      <c r="B55" s="9"/>
      <c r="C55" s="10"/>
      <c r="D55" s="11"/>
      <c r="E55" s="10"/>
      <c r="F55" s="9"/>
      <c r="G55" s="10"/>
      <c r="H55" s="11"/>
      <c r="I55" s="10"/>
      <c r="J55" s="12"/>
      <c r="K55" s="12"/>
      <c r="L55" s="12"/>
    </row>
    <row r="56" customFormat="false" ht="12.75" hidden="false" customHeight="false" outlineLevel="0" collapsed="false">
      <c r="A56" s="8"/>
      <c r="B56" s="9"/>
      <c r="C56" s="10"/>
      <c r="D56" s="11"/>
      <c r="E56" s="10"/>
      <c r="F56" s="9"/>
      <c r="G56" s="10"/>
      <c r="H56" s="11"/>
      <c r="I56" s="10"/>
      <c r="J56" s="12"/>
      <c r="K56" s="12"/>
      <c r="L56" s="12"/>
    </row>
    <row r="57" customFormat="false" ht="12.75" hidden="false" customHeight="false" outlineLevel="0" collapsed="false">
      <c r="A57" s="8"/>
      <c r="B57" s="9"/>
      <c r="C57" s="10"/>
      <c r="D57" s="11"/>
      <c r="E57" s="10"/>
      <c r="F57" s="9"/>
      <c r="G57" s="10"/>
      <c r="H57" s="11"/>
      <c r="I57" s="10"/>
      <c r="J57" s="12"/>
      <c r="K57" s="12"/>
      <c r="L57" s="12"/>
    </row>
    <row r="58" customFormat="false" ht="12.75" hidden="false" customHeight="false" outlineLevel="0" collapsed="false">
      <c r="A58" s="8"/>
      <c r="B58" s="9"/>
      <c r="C58" s="10"/>
      <c r="D58" s="11"/>
      <c r="E58" s="10"/>
      <c r="F58" s="9"/>
      <c r="G58" s="10"/>
      <c r="H58" s="11"/>
      <c r="I58" s="10"/>
      <c r="J58" s="12"/>
      <c r="K58" s="12"/>
      <c r="L58" s="12"/>
    </row>
    <row r="59" customFormat="false" ht="12.75" hidden="false" customHeight="false" outlineLevel="0" collapsed="false">
      <c r="A59" s="8"/>
      <c r="B59" s="9"/>
      <c r="C59" s="10"/>
      <c r="D59" s="11"/>
      <c r="E59" s="10"/>
      <c r="F59" s="9"/>
      <c r="G59" s="10"/>
      <c r="H59" s="11"/>
      <c r="I59" s="10"/>
      <c r="J59" s="12"/>
      <c r="K59" s="12"/>
      <c r="L59" s="12"/>
    </row>
    <row r="60" customFormat="false" ht="12.75" hidden="false" customHeight="false" outlineLevel="0" collapsed="false">
      <c r="A60" s="8"/>
      <c r="B60" s="9"/>
      <c r="C60" s="10"/>
      <c r="D60" s="11"/>
      <c r="E60" s="10"/>
      <c r="F60" s="9"/>
      <c r="G60" s="10"/>
      <c r="H60" s="11"/>
      <c r="I60" s="10"/>
      <c r="J60" s="12"/>
      <c r="K60" s="12"/>
      <c r="L60" s="12"/>
    </row>
    <row r="61" customFormat="false" ht="12.75" hidden="false" customHeight="false" outlineLevel="0" collapsed="false">
      <c r="A61" s="8"/>
      <c r="B61" s="9"/>
      <c r="C61" s="10"/>
      <c r="D61" s="11"/>
      <c r="E61" s="10"/>
      <c r="F61" s="9"/>
      <c r="G61" s="10"/>
      <c r="H61" s="11"/>
      <c r="I61" s="10"/>
      <c r="J61" s="12"/>
      <c r="K61" s="12"/>
      <c r="L61" s="12"/>
    </row>
    <row r="62" customFormat="false" ht="12.75" hidden="false" customHeight="false" outlineLevel="0" collapsed="false">
      <c r="A62" s="8"/>
      <c r="B62" s="9"/>
      <c r="C62" s="10"/>
      <c r="D62" s="11"/>
      <c r="E62" s="10"/>
      <c r="F62" s="9"/>
      <c r="G62" s="10"/>
      <c r="H62" s="11"/>
      <c r="I62" s="10"/>
      <c r="J62" s="12"/>
      <c r="K62" s="12"/>
      <c r="L62" s="12"/>
    </row>
    <row r="63" customFormat="false" ht="12.75" hidden="false" customHeight="false" outlineLevel="0" collapsed="false">
      <c r="A63" s="8"/>
      <c r="B63" s="9"/>
      <c r="C63" s="10"/>
      <c r="D63" s="11"/>
      <c r="E63" s="10"/>
      <c r="F63" s="9"/>
      <c r="G63" s="10"/>
      <c r="H63" s="11"/>
      <c r="I63" s="10"/>
      <c r="J63" s="12"/>
      <c r="K63" s="12"/>
      <c r="L63" s="12"/>
    </row>
    <row r="64" customFormat="false" ht="12.75" hidden="false" customHeight="false" outlineLevel="0" collapsed="false">
      <c r="A64" s="8"/>
      <c r="B64" s="9"/>
      <c r="C64" s="10"/>
      <c r="D64" s="11"/>
      <c r="E64" s="10"/>
      <c r="F64" s="9"/>
      <c r="G64" s="10"/>
      <c r="H64" s="11"/>
      <c r="I64" s="10"/>
      <c r="J64" s="12"/>
      <c r="K64" s="12"/>
      <c r="L64" s="12"/>
    </row>
    <row r="65" customFormat="false" ht="12.75" hidden="false" customHeight="false" outlineLevel="0" collapsed="false">
      <c r="A65" s="8"/>
      <c r="B65" s="9"/>
      <c r="C65" s="10"/>
      <c r="D65" s="11"/>
      <c r="E65" s="10"/>
      <c r="F65" s="9"/>
      <c r="G65" s="10"/>
      <c r="H65" s="11"/>
      <c r="I65" s="10"/>
      <c r="J65" s="12"/>
      <c r="K65" s="12"/>
      <c r="L65" s="12"/>
    </row>
    <row r="66" customFormat="false" ht="12.75" hidden="false" customHeight="false" outlineLevel="0" collapsed="false">
      <c r="A66" s="8"/>
      <c r="B66" s="9"/>
      <c r="C66" s="10"/>
      <c r="D66" s="11"/>
      <c r="E66" s="10"/>
      <c r="F66" s="9"/>
      <c r="G66" s="10"/>
      <c r="H66" s="11"/>
      <c r="I66" s="10"/>
      <c r="J66" s="12"/>
      <c r="K66" s="12"/>
      <c r="L66" s="12"/>
    </row>
    <row r="67" customFormat="false" ht="12.75" hidden="false" customHeight="false" outlineLevel="0" collapsed="false">
      <c r="A67" s="8"/>
      <c r="B67" s="9"/>
      <c r="C67" s="10"/>
      <c r="D67" s="11"/>
      <c r="E67" s="10"/>
      <c r="F67" s="9"/>
      <c r="G67" s="10"/>
      <c r="H67" s="11"/>
      <c r="I67" s="10"/>
      <c r="J67" s="12"/>
      <c r="K67" s="12"/>
      <c r="L67" s="12"/>
    </row>
    <row r="68" customFormat="false" ht="12.75" hidden="false" customHeight="false" outlineLevel="0" collapsed="false">
      <c r="A68" s="8"/>
      <c r="B68" s="9"/>
      <c r="C68" s="10"/>
      <c r="D68" s="11"/>
      <c r="E68" s="10"/>
      <c r="F68" s="9"/>
      <c r="G68" s="10"/>
      <c r="H68" s="11"/>
      <c r="I68" s="10"/>
      <c r="J68" s="12"/>
      <c r="K68" s="12"/>
      <c r="L68" s="12"/>
    </row>
    <row r="69" customFormat="false" ht="12.75" hidden="false" customHeight="false" outlineLevel="0" collapsed="false">
      <c r="A69" s="8"/>
      <c r="B69" s="9"/>
      <c r="C69" s="10"/>
      <c r="D69" s="11"/>
      <c r="E69" s="10"/>
      <c r="F69" s="9"/>
      <c r="G69" s="10"/>
      <c r="H69" s="11"/>
      <c r="I69" s="10"/>
      <c r="J69" s="12"/>
      <c r="K69" s="12"/>
      <c r="L69" s="12"/>
    </row>
    <row r="70" customFormat="false" ht="12.75" hidden="false" customHeight="false" outlineLevel="0" collapsed="false">
      <c r="A70" s="8"/>
      <c r="B70" s="9"/>
      <c r="C70" s="10"/>
      <c r="D70" s="11"/>
      <c r="E70" s="10"/>
      <c r="F70" s="9"/>
      <c r="G70" s="10"/>
      <c r="H70" s="11"/>
      <c r="I70" s="10"/>
      <c r="J70" s="12"/>
      <c r="K70" s="12"/>
      <c r="L70" s="12"/>
    </row>
    <row r="71" customFormat="false" ht="12.75" hidden="false" customHeight="false" outlineLevel="0" collapsed="false">
      <c r="A71" s="8"/>
      <c r="B71" s="9"/>
      <c r="C71" s="10"/>
      <c r="D71" s="11"/>
      <c r="E71" s="10"/>
      <c r="F71" s="9"/>
      <c r="G71" s="10"/>
      <c r="H71" s="11"/>
      <c r="I71" s="10"/>
      <c r="J71" s="12"/>
      <c r="K71" s="12"/>
      <c r="L71" s="12"/>
    </row>
    <row r="72" customFormat="false" ht="12.75" hidden="false" customHeight="false" outlineLevel="0" collapsed="false">
      <c r="A72" s="8"/>
      <c r="B72" s="9"/>
      <c r="C72" s="10"/>
      <c r="D72" s="11"/>
      <c r="E72" s="10"/>
      <c r="F72" s="9"/>
      <c r="G72" s="10"/>
      <c r="H72" s="11"/>
      <c r="I72" s="10"/>
      <c r="J72" s="12"/>
      <c r="K72" s="12"/>
      <c r="L72" s="12"/>
    </row>
    <row r="73" customFormat="false" ht="12.75" hidden="false" customHeight="false" outlineLevel="0" collapsed="false">
      <c r="A73" s="8"/>
      <c r="B73" s="9"/>
      <c r="C73" s="10"/>
      <c r="D73" s="11"/>
      <c r="E73" s="10"/>
      <c r="F73" s="9"/>
      <c r="G73" s="10"/>
      <c r="H73" s="11"/>
      <c r="I73" s="10"/>
      <c r="J73" s="12"/>
      <c r="K73" s="12"/>
      <c r="L73" s="12"/>
    </row>
    <row r="74" customFormat="false" ht="12.75" hidden="false" customHeight="false" outlineLevel="0" collapsed="false">
      <c r="A74" s="8"/>
      <c r="B74" s="9"/>
      <c r="C74" s="10"/>
      <c r="D74" s="11"/>
      <c r="E74" s="10"/>
      <c r="F74" s="9"/>
      <c r="G74" s="10"/>
      <c r="H74" s="11"/>
      <c r="I74" s="10"/>
      <c r="J74" s="12"/>
      <c r="K74" s="12"/>
      <c r="L74" s="12"/>
    </row>
    <row r="75" customFormat="false" ht="12.75" hidden="false" customHeight="false" outlineLevel="0" collapsed="false">
      <c r="A75" s="8"/>
      <c r="B75" s="9"/>
      <c r="C75" s="10"/>
      <c r="D75" s="11"/>
      <c r="E75" s="10"/>
      <c r="F75" s="9"/>
      <c r="G75" s="10"/>
      <c r="H75" s="11"/>
      <c r="I75" s="10"/>
      <c r="J75" s="12"/>
      <c r="K75" s="12"/>
      <c r="L75" s="12"/>
    </row>
    <row r="76" customFormat="false" ht="12.75" hidden="false" customHeight="false" outlineLevel="0" collapsed="false">
      <c r="A76" s="8"/>
      <c r="B76" s="9"/>
      <c r="C76" s="10"/>
      <c r="D76" s="11"/>
      <c r="E76" s="10"/>
      <c r="F76" s="9"/>
      <c r="G76" s="10"/>
      <c r="H76" s="11"/>
      <c r="I76" s="10"/>
      <c r="J76" s="12"/>
      <c r="K76" s="12"/>
      <c r="L76" s="12"/>
    </row>
    <row r="77" customFormat="false" ht="12.75" hidden="false" customHeight="false" outlineLevel="0" collapsed="false">
      <c r="A77" s="8"/>
      <c r="B77" s="9"/>
      <c r="C77" s="10"/>
      <c r="D77" s="11"/>
      <c r="E77" s="10"/>
      <c r="F77" s="9"/>
      <c r="G77" s="10"/>
      <c r="H77" s="11"/>
      <c r="I77" s="10"/>
      <c r="J77" s="12"/>
      <c r="K77" s="12"/>
      <c r="L77" s="12"/>
    </row>
    <row r="78" customFormat="false" ht="12.75" hidden="false" customHeight="false" outlineLevel="0" collapsed="false">
      <c r="A78" s="8"/>
      <c r="B78" s="9"/>
      <c r="C78" s="10"/>
      <c r="D78" s="11"/>
      <c r="E78" s="10"/>
      <c r="F78" s="9"/>
      <c r="G78" s="10"/>
      <c r="H78" s="11"/>
      <c r="I78" s="10"/>
      <c r="J78" s="12"/>
      <c r="K78" s="12"/>
      <c r="L78" s="12"/>
    </row>
    <row r="79" customFormat="false" ht="12.75" hidden="false" customHeight="false" outlineLevel="0" collapsed="false">
      <c r="A79" s="8"/>
      <c r="B79" s="9"/>
      <c r="C79" s="10"/>
      <c r="D79" s="11"/>
      <c r="E79" s="10"/>
      <c r="F79" s="9"/>
      <c r="G79" s="10"/>
      <c r="H79" s="11"/>
      <c r="I79" s="10"/>
      <c r="J79" s="12"/>
      <c r="K79" s="12"/>
      <c r="L79" s="12"/>
    </row>
    <row r="80" customFormat="false" ht="12.75" hidden="false" customHeight="false" outlineLevel="0" collapsed="false">
      <c r="A80" s="8"/>
      <c r="B80" s="9"/>
      <c r="C80" s="10"/>
      <c r="D80" s="11"/>
      <c r="E80" s="10"/>
      <c r="F80" s="9"/>
      <c r="G80" s="10"/>
      <c r="H80" s="11"/>
      <c r="I80" s="10"/>
      <c r="J80" s="12"/>
      <c r="K80" s="12"/>
      <c r="L80" s="12"/>
    </row>
    <row r="81" customFormat="false" ht="12.75" hidden="false" customHeight="false" outlineLevel="0" collapsed="false">
      <c r="A81" s="8"/>
      <c r="B81" s="9"/>
      <c r="C81" s="10"/>
      <c r="D81" s="11"/>
      <c r="E81" s="10"/>
      <c r="F81" s="9"/>
      <c r="G81" s="10"/>
      <c r="H81" s="11"/>
      <c r="I81" s="10"/>
      <c r="J81" s="12"/>
      <c r="K81" s="12"/>
      <c r="L81" s="12"/>
    </row>
    <row r="82" customFormat="false" ht="12.75" hidden="false" customHeight="false" outlineLevel="0" collapsed="false">
      <c r="A82" s="8"/>
      <c r="B82" s="9"/>
      <c r="C82" s="10"/>
      <c r="D82" s="11"/>
      <c r="E82" s="10"/>
      <c r="F82" s="9"/>
      <c r="G82" s="10"/>
      <c r="H82" s="11"/>
      <c r="I82" s="10"/>
      <c r="J82" s="12"/>
      <c r="K82" s="12"/>
      <c r="L8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23:20:08Z</dcterms:created>
  <dc:creator>Usuario1</dc:creator>
  <dc:description/>
  <dc:language>en-US</dc:language>
  <cp:lastModifiedBy>Usuario1</cp:lastModifiedBy>
  <dcterms:modified xsi:type="dcterms:W3CDTF">2009-09-03T23:20:53Z</dcterms:modified>
  <cp:revision>0</cp:revision>
  <dc:subject/>
  <dc:title/>
</cp:coreProperties>
</file>