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08-Marzo 2009" sheetId="1" state="visible" r:id="rId2"/>
  </sheets>
  <definedNames>
    <definedName function="false" hidden="false" name="Excel_BuiltIn_Database" vbProcedure="false">'Abril 2008-Marzo 2009'!$A$7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IMPORTACIONES DE RON DE CHILE</t>
  </si>
  <si>
    <t xml:space="preserve">PERIODO ABRIL 2007-MARZO 2008 VERSUS ABRIL 2008-MARZO 2009 (ultimos 12 meses)</t>
  </si>
  <si>
    <t xml:space="preserve">VALORES EN US$ DÓLAR</t>
  </si>
  <si>
    <t xml:space="preserve">                   ABRIL 2007-MARZO 2008</t>
  </si>
  <si>
    <t xml:space="preserve">                    ABRIL 2008-MARZO 2009</t>
  </si>
  <si>
    <t xml:space="preserve">      VARIACION PORCENTUAL</t>
  </si>
  <si>
    <t xml:space="preserve">MARCA</t>
  </si>
  <si>
    <t xml:space="preserve">CIF</t>
  </si>
  <si>
    <t xml:space="preserve">%</t>
  </si>
  <si>
    <t xml:space="preserve">LITROS</t>
  </si>
  <si>
    <t xml:space="preserve">BARCELO</t>
  </si>
  <si>
    <t xml:space="preserve">PAMPERO</t>
  </si>
  <si>
    <t xml:space="preserve">HAVANA CLUB</t>
  </si>
  <si>
    <t xml:space="preserve">FLOR DE CANA</t>
  </si>
  <si>
    <t xml:space="preserve">BACARDI</t>
  </si>
  <si>
    <t xml:space="preserve">ABUELO</t>
  </si>
  <si>
    <t xml:space="preserve">CACIQUE</t>
  </si>
  <si>
    <t xml:space="preserve">DOMINICAN</t>
  </si>
  <si>
    <t xml:space="preserve">SANTA TERESA</t>
  </si>
  <si>
    <t xml:space="preserve">MADDERO</t>
  </si>
  <si>
    <t xml:space="preserve">VARADERO</t>
  </si>
  <si>
    <t xml:space="preserve">PERLA DEL CARIB</t>
  </si>
  <si>
    <t xml:space="preserve">BRUGAL</t>
  </si>
  <si>
    <t xml:space="preserve">FORTIN</t>
  </si>
  <si>
    <t xml:space="preserve">ZACAPA</t>
  </si>
  <si>
    <t xml:space="preserve">ESTELAR</t>
  </si>
  <si>
    <t xml:space="preserve">CASTILLO</t>
  </si>
  <si>
    <t xml:space="preserve">BERMUDEZ</t>
  </si>
  <si>
    <t xml:space="preserve">SIERRA MORENA</t>
  </si>
  <si>
    <t xml:space="preserve">MATUSALEM</t>
  </si>
  <si>
    <t xml:space="preserve">CARTAVIO</t>
  </si>
  <si>
    <t xml:space="preserve">BODEGAS DE AMER</t>
  </si>
  <si>
    <t xml:space="preserve">DIPLOMATICO</t>
  </si>
  <si>
    <t xml:space="preserve">APPLETON</t>
  </si>
  <si>
    <t xml:space="preserve">CALDAS</t>
  </si>
  <si>
    <t xml:space="preserve">DOMINICANO</t>
  </si>
  <si>
    <t xml:space="preserve">CUBANEY</t>
  </si>
  <si>
    <t xml:space="preserve">TROPIC*CLUB</t>
  </si>
  <si>
    <t xml:space="preserve">ISLA DE CANAS</t>
  </si>
  <si>
    <t xml:space="preserve">GUANTANAMERA</t>
  </si>
  <si>
    <t xml:space="preserve">CUBANACAN</t>
  </si>
  <si>
    <t xml:space="preserve">COMANDANTE</t>
  </si>
  <si>
    <t xml:space="preserve">CAYO GRANDE</t>
  </si>
  <si>
    <t xml:space="preserve">ARECHA</t>
  </si>
  <si>
    <t xml:space="preserve">CENTENARIO</t>
  </si>
  <si>
    <t xml:space="preserve">MULATA</t>
  </si>
  <si>
    <t xml:space="preserve">MEDELLIN</t>
  </si>
  <si>
    <t xml:space="preserve">OCUMARE</t>
  </si>
  <si>
    <t xml:space="preserve">VIEJO DE CALDAS</t>
  </si>
  <si>
    <t xml:space="preserve">CORTEZ</t>
  </si>
  <si>
    <t xml:space="preserve">VALVERDE</t>
  </si>
  <si>
    <t xml:space="preserve">DORADO</t>
  </si>
  <si>
    <t xml:space="preserve">PUNTA CANA CLUB</t>
  </si>
  <si>
    <t xml:space="preserve">JUAN DE LA CRUZ</t>
  </si>
  <si>
    <t xml:space="preserve">MALIBU-KAHLUA I</t>
  </si>
  <si>
    <t xml:space="preserve">FONTANA</t>
  </si>
  <si>
    <t xml:space="preserve">ILC</t>
  </si>
  <si>
    <t xml:space="preserve">TUNEL</t>
  </si>
  <si>
    <t xml:space="preserve">OPTHIMUS</t>
  </si>
  <si>
    <t xml:space="preserve">DIAGEO</t>
  </si>
  <si>
    <t xml:space="preserve">SANTERO</t>
  </si>
  <si>
    <t xml:space="preserve">MEDIMEX</t>
  </si>
  <si>
    <t xml:space="preserve">BARBANCOURT</t>
  </si>
  <si>
    <t xml:space="preserve">BARTON</t>
  </si>
  <si>
    <t xml:space="preserve">BOTRAN</t>
  </si>
  <si>
    <t xml:space="preserve">DIALCOOL</t>
  </si>
  <si>
    <t xml:space="preserve">GLENS</t>
  </si>
  <si>
    <t xml:space="preserve">INVER HOUSE</t>
  </si>
  <si>
    <t xml:space="preserve">MALIBU</t>
  </si>
  <si>
    <t xml:space="preserve">MIL ESTRELLAS</t>
  </si>
  <si>
    <t xml:space="preserve">PABLO IBARRECHE</t>
  </si>
  <si>
    <t xml:space="preserve">PARKER</t>
  </si>
  <si>
    <t xml:space="preserve">RONERO</t>
  </si>
  <si>
    <t xml:space="preserve">SAMANA</t>
  </si>
  <si>
    <t xml:space="preserve">SAN MIGUEL</t>
  </si>
  <si>
    <t xml:space="preserve">SANTANA</t>
  </si>
  <si>
    <t xml:space="preserve">SANTIAGO DE CUB</t>
  </si>
  <si>
    <t xml:space="preserve">SAVANNA</t>
  </si>
  <si>
    <t xml:space="preserve">SERRALLES</t>
  </si>
  <si>
    <t xml:space="preserve">UNION DESTILLER</t>
  </si>
  <si>
    <t xml:space="preserve">WHALERS</t>
  </si>
  <si>
    <t xml:space="preserve">TOTAL MARC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"/>
    <numFmt numFmtId="168" formatCode="#,##0"/>
    <numFmt numFmtId="169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2" activeCellId="0" sqref="D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6.7"/>
    <col collapsed="false" customWidth="true" hidden="false" outlineLevel="0" max="3" min="3" style="2" width="6.56"/>
    <col collapsed="false" customWidth="true" hidden="false" outlineLevel="0" max="4" min="4" style="3" width="13.7"/>
    <col collapsed="false" customWidth="true" hidden="false" outlineLevel="0" max="5" min="5" style="3" width="6.56"/>
    <col collapsed="false" customWidth="true" hidden="false" outlineLevel="0" max="6" min="6" style="2" width="16.7"/>
    <col collapsed="false" customWidth="true" hidden="false" outlineLevel="0" max="7" min="7" style="2" width="6.56"/>
    <col collapsed="false" customWidth="true" hidden="false" outlineLevel="0" max="8" min="8" style="3" width="13.7"/>
    <col collapsed="false" customWidth="true" hidden="false" outlineLevel="0" max="9" min="9" style="3" width="6.56"/>
    <col collapsed="false" customWidth="true" hidden="false" outlineLevel="0" max="10" min="10" style="2" width="16.7"/>
    <col collapsed="false" customWidth="true" hidden="false" outlineLevel="0" max="11" min="11" style="3" width="13.7"/>
  </cols>
  <sheetData>
    <row r="1" customFormat="false" ht="12.75" hidden="false" customHeight="false" outlineLevel="0" collapsed="false">
      <c r="B1" s="4" t="s">
        <v>0</v>
      </c>
      <c r="C1" s="4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4" t="s">
        <v>2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5"/>
      <c r="B5" s="6" t="s">
        <v>3</v>
      </c>
      <c r="C5" s="6"/>
      <c r="D5" s="7"/>
      <c r="E5" s="8"/>
      <c r="F5" s="9" t="s">
        <v>4</v>
      </c>
      <c r="G5" s="6"/>
      <c r="H5" s="7"/>
      <c r="I5" s="7"/>
      <c r="J5" s="9" t="s">
        <v>5</v>
      </c>
      <c r="K5" s="8"/>
    </row>
    <row r="6" customFormat="false" ht="13.5" hidden="false" customHeight="false" outlineLevel="0" collapsed="false">
      <c r="A6" s="10" t="s">
        <v>6</v>
      </c>
      <c r="B6" s="11" t="s">
        <v>7</v>
      </c>
      <c r="C6" s="11" t="s">
        <v>8</v>
      </c>
      <c r="D6" s="12" t="s">
        <v>9</v>
      </c>
      <c r="E6" s="13" t="s">
        <v>8</v>
      </c>
      <c r="F6" s="14" t="s">
        <v>7</v>
      </c>
      <c r="G6" s="11" t="s">
        <v>8</v>
      </c>
      <c r="H6" s="12" t="s">
        <v>9</v>
      </c>
      <c r="I6" s="11" t="s">
        <v>8</v>
      </c>
      <c r="J6" s="14" t="s">
        <v>7</v>
      </c>
      <c r="K6" s="15" t="s">
        <v>9</v>
      </c>
    </row>
    <row r="7" customFormat="false" ht="12.75" hidden="false" customHeight="false" outlineLevel="0" collapsed="false">
      <c r="A7" s="16" t="s">
        <v>10</v>
      </c>
      <c r="B7" s="17" t="n">
        <v>5707592.19</v>
      </c>
      <c r="C7" s="18" t="n">
        <f aca="false">(B7/B$78*100)</f>
        <v>20.7890841849132</v>
      </c>
      <c r="D7" s="19" t="n">
        <v>2280213</v>
      </c>
      <c r="E7" s="20" t="n">
        <f aca="false">(D7/D$78*100)</f>
        <v>21.9437215549773</v>
      </c>
      <c r="F7" s="21" t="n">
        <v>7675050.85</v>
      </c>
      <c r="G7" s="22" t="n">
        <f aca="false">(F7/F$78*100)</f>
        <v>22.6630184690908</v>
      </c>
      <c r="H7" s="21" t="n">
        <v>2803127.2</v>
      </c>
      <c r="I7" s="22" t="n">
        <f aca="false">(H7/H$78*100)</f>
        <v>23.1277520804446</v>
      </c>
      <c r="J7" s="23" t="n">
        <v>34.47</v>
      </c>
      <c r="K7" s="24" t="n">
        <v>22.93</v>
      </c>
    </row>
    <row r="8" customFormat="false" ht="12.75" hidden="false" customHeight="false" outlineLevel="0" collapsed="false">
      <c r="A8" s="16" t="s">
        <v>11</v>
      </c>
      <c r="B8" s="25" t="n">
        <v>3220251.9</v>
      </c>
      <c r="C8" s="26" t="n">
        <f aca="false">(B8/B$78*100)</f>
        <v>11.7293046905172</v>
      </c>
      <c r="D8" s="27" t="n">
        <v>1305355.5</v>
      </c>
      <c r="E8" s="28" t="n">
        <f aca="false">(D8/D$78*100)</f>
        <v>12.5621411781523</v>
      </c>
      <c r="F8" s="21" t="n">
        <v>5074224</v>
      </c>
      <c r="G8" s="22" t="n">
        <f aca="false">(F8/F$78*100)</f>
        <v>14.9832534631746</v>
      </c>
      <c r="H8" s="21" t="n">
        <v>1779979.5</v>
      </c>
      <c r="I8" s="22" t="n">
        <f aca="false">(H8/H$78*100)</f>
        <v>14.6860708227132</v>
      </c>
      <c r="J8" s="23" t="n">
        <v>57.57</v>
      </c>
      <c r="K8" s="24" t="n">
        <v>36.36</v>
      </c>
    </row>
    <row r="9" customFormat="false" ht="12.75" hidden="false" customHeight="false" outlineLevel="0" collapsed="false">
      <c r="A9" s="16" t="s">
        <v>12</v>
      </c>
      <c r="B9" s="25" t="n">
        <v>2661714.4</v>
      </c>
      <c r="C9" s="26" t="n">
        <f aca="false">(B9/B$78*100)</f>
        <v>9.69491212682377</v>
      </c>
      <c r="D9" s="27" t="n">
        <v>978817.9</v>
      </c>
      <c r="E9" s="28" t="n">
        <f aca="false">(D9/D$78*100)</f>
        <v>9.41969344558059</v>
      </c>
      <c r="F9" s="21" t="n">
        <v>4547436.95</v>
      </c>
      <c r="G9" s="22" t="n">
        <f aca="false">(F9/F$78*100)</f>
        <v>13.4277478545795</v>
      </c>
      <c r="H9" s="21" t="n">
        <v>1827184.32</v>
      </c>
      <c r="I9" s="22" t="n">
        <f aca="false">(H9/H$78*100)</f>
        <v>15.0755434709619</v>
      </c>
      <c r="J9" s="23" t="n">
        <v>70.85</v>
      </c>
      <c r="K9" s="24" t="n">
        <v>86.67</v>
      </c>
    </row>
    <row r="10" customFormat="false" ht="12.75" hidden="false" customHeight="false" outlineLevel="0" collapsed="false">
      <c r="A10" s="16" t="s">
        <v>13</v>
      </c>
      <c r="B10" s="25" t="n">
        <v>3234850.84</v>
      </c>
      <c r="C10" s="26" t="n">
        <f aca="false">(B10/B$78*100)</f>
        <v>11.7824792311234</v>
      </c>
      <c r="D10" s="27" t="n">
        <v>1012794.6</v>
      </c>
      <c r="E10" s="28" t="n">
        <f aca="false">(D10/D$78*100)</f>
        <v>9.74666958515922</v>
      </c>
      <c r="F10" s="21" t="n">
        <v>4022002.39</v>
      </c>
      <c r="G10" s="22" t="n">
        <f aca="false">(F10/F$78*100)</f>
        <v>11.8762359010686</v>
      </c>
      <c r="H10" s="21" t="n">
        <v>1105430</v>
      </c>
      <c r="I10" s="22" t="n">
        <f aca="false">(H10/H$78*100)</f>
        <v>9.12056755122846</v>
      </c>
      <c r="J10" s="23" t="n">
        <v>24.33</v>
      </c>
      <c r="K10" s="24" t="n">
        <v>9.15</v>
      </c>
    </row>
    <row r="11" customFormat="false" ht="12.75" hidden="false" customHeight="false" outlineLevel="0" collapsed="false">
      <c r="A11" s="16" t="s">
        <v>14</v>
      </c>
      <c r="B11" s="25" t="n">
        <v>3757501.31</v>
      </c>
      <c r="C11" s="26" t="n">
        <f aca="false">(B11/B$78*100)</f>
        <v>13.6861584461786</v>
      </c>
      <c r="D11" s="27" t="n">
        <v>1258182.08</v>
      </c>
      <c r="E11" s="28" t="n">
        <f aca="false">(D11/D$78*100)</f>
        <v>12.1081658726541</v>
      </c>
      <c r="F11" s="21" t="n">
        <v>3392339.9</v>
      </c>
      <c r="G11" s="22" t="n">
        <f aca="false">(F11/F$78*100)</f>
        <v>10.0169579732665</v>
      </c>
      <c r="H11" s="21" t="n">
        <v>1155462.6</v>
      </c>
      <c r="I11" s="22" t="n">
        <f aca="false">(H11/H$78*100)</f>
        <v>9.53337135433095</v>
      </c>
      <c r="J11" s="23" t="n">
        <v>-9.72</v>
      </c>
      <c r="K11" s="24" t="n">
        <v>-8.16</v>
      </c>
    </row>
    <row r="12" customFormat="false" ht="12.75" hidden="false" customHeight="false" outlineLevel="0" collapsed="false">
      <c r="A12" s="16" t="s">
        <v>15</v>
      </c>
      <c r="B12" s="25" t="n">
        <v>753239.56</v>
      </c>
      <c r="C12" s="26" t="n">
        <f aca="false">(B12/B$78*100)</f>
        <v>2.74356683220687</v>
      </c>
      <c r="D12" s="27" t="n">
        <v>156148.2</v>
      </c>
      <c r="E12" s="28" t="n">
        <f aca="false">(D12/D$78*100)</f>
        <v>1.50269848567257</v>
      </c>
      <c r="F12" s="21" t="n">
        <v>1560757.03</v>
      </c>
      <c r="G12" s="22" t="n">
        <f aca="false">(F12/F$78*100)</f>
        <v>4.60862945248803</v>
      </c>
      <c r="H12" s="21" t="n">
        <v>360813.7</v>
      </c>
      <c r="I12" s="22" t="n">
        <f aca="false">(H12/H$78*100)</f>
        <v>2.97696437066</v>
      </c>
      <c r="J12" s="23" t="n">
        <v>107.21</v>
      </c>
      <c r="K12" s="24" t="n">
        <v>131.07</v>
      </c>
    </row>
    <row r="13" customFormat="false" ht="12.75" hidden="false" customHeight="false" outlineLevel="0" collapsed="false">
      <c r="A13" s="16" t="s">
        <v>16</v>
      </c>
      <c r="B13" s="25" t="n">
        <v>2847143.56</v>
      </c>
      <c r="C13" s="26" t="n">
        <f aca="false">(B13/B$78*100)</f>
        <v>10.3703111899053</v>
      </c>
      <c r="D13" s="27" t="n">
        <v>894826.5</v>
      </c>
      <c r="E13" s="28" t="n">
        <f aca="false">(D13/D$78*100)</f>
        <v>8.61139882809849</v>
      </c>
      <c r="F13" s="21" t="n">
        <v>1553515.94</v>
      </c>
      <c r="G13" s="22" t="n">
        <f aca="false">(F13/F$78*100)</f>
        <v>4.58724784087222</v>
      </c>
      <c r="H13" s="21" t="n">
        <v>410517</v>
      </c>
      <c r="I13" s="22" t="n">
        <f aca="false">(H13/H$78*100)</f>
        <v>3.38705121936952</v>
      </c>
      <c r="J13" s="23" t="n">
        <v>-45.44</v>
      </c>
      <c r="K13" s="24" t="n">
        <v>-54.12</v>
      </c>
    </row>
    <row r="14" customFormat="false" ht="12.75" hidden="false" customHeight="false" outlineLevel="0" collapsed="false">
      <c r="A14" s="16" t="s">
        <v>17</v>
      </c>
      <c r="B14" s="25" t="n">
        <v>0</v>
      </c>
      <c r="C14" s="26" t="n">
        <f aca="false">(B14/B$78*100)</f>
        <v>0</v>
      </c>
      <c r="D14" s="27" t="n">
        <v>0</v>
      </c>
      <c r="E14" s="28" t="n">
        <f aca="false">(D14/D$78*100)</f>
        <v>0</v>
      </c>
      <c r="F14" s="21" t="n">
        <v>1076983.47</v>
      </c>
      <c r="G14" s="22" t="n">
        <f aca="false">(F14/F$78*100)</f>
        <v>3.18013479630764</v>
      </c>
      <c r="H14" s="21" t="n">
        <v>643464</v>
      </c>
      <c r="I14" s="22" t="n">
        <f aca="false">(H14/H$78*100)</f>
        <v>5.30902624208106</v>
      </c>
      <c r="J14" s="23"/>
      <c r="K14" s="24"/>
    </row>
    <row r="15" customFormat="false" ht="12.75" hidden="false" customHeight="false" outlineLevel="0" collapsed="false">
      <c r="A15" s="16" t="s">
        <v>18</v>
      </c>
      <c r="B15" s="25" t="n">
        <v>384222.28</v>
      </c>
      <c r="C15" s="26" t="n">
        <f aca="false">(B15/B$78*100)</f>
        <v>1.39947442962621</v>
      </c>
      <c r="D15" s="27" t="n">
        <v>109243.5</v>
      </c>
      <c r="E15" s="28" t="n">
        <f aca="false">(D15/D$78*100)</f>
        <v>1.05130921790691</v>
      </c>
      <c r="F15" s="21" t="n">
        <v>1051320.11</v>
      </c>
      <c r="G15" s="22" t="n">
        <f aca="false">(F15/F$78*100)</f>
        <v>3.1043555978338</v>
      </c>
      <c r="H15" s="21" t="n">
        <v>313600.8</v>
      </c>
      <c r="I15" s="22" t="n">
        <f aca="false">(H15/H$78*100)</f>
        <v>2.58742505678269</v>
      </c>
      <c r="J15" s="23" t="n">
        <v>173.62</v>
      </c>
      <c r="K15" s="24" t="n">
        <v>187.07</v>
      </c>
    </row>
    <row r="16" customFormat="false" ht="12.75" hidden="false" customHeight="false" outlineLevel="0" collapsed="false">
      <c r="A16" s="16" t="s">
        <v>19</v>
      </c>
      <c r="B16" s="25" t="n">
        <v>829638.53</v>
      </c>
      <c r="C16" s="26" t="n">
        <f aca="false">(B16/B$78*100)</f>
        <v>3.02183909940798</v>
      </c>
      <c r="D16" s="27" t="n">
        <v>347462.9</v>
      </c>
      <c r="E16" s="28" t="n">
        <f aca="false">(D16/D$78*100)</f>
        <v>3.34382319909804</v>
      </c>
      <c r="F16" s="21" t="n">
        <v>690831.88</v>
      </c>
      <c r="G16" s="22" t="n">
        <f aca="false">(F16/F$78*100)</f>
        <v>2.03989992528541</v>
      </c>
      <c r="H16" s="21" t="n">
        <v>281867.5</v>
      </c>
      <c r="I16" s="22" t="n">
        <f aca="false">(H16/H$78*100)</f>
        <v>2.32560322611643</v>
      </c>
      <c r="J16" s="23" t="n">
        <v>-16.73</v>
      </c>
      <c r="K16" s="24" t="n">
        <v>-18.88</v>
      </c>
    </row>
    <row r="17" customFormat="false" ht="12.75" hidden="false" customHeight="false" outlineLevel="0" collapsed="false">
      <c r="A17" s="16" t="s">
        <v>20</v>
      </c>
      <c r="B17" s="25" t="n">
        <v>523480.38</v>
      </c>
      <c r="C17" s="26" t="n">
        <f aca="false">(B17/B$78*100)</f>
        <v>1.90670204294507</v>
      </c>
      <c r="D17" s="27" t="n">
        <v>392908.7</v>
      </c>
      <c r="E17" s="28" t="n">
        <f aca="false">(D17/D$78*100)</f>
        <v>3.78117268401159</v>
      </c>
      <c r="F17" s="21" t="n">
        <v>538786.18</v>
      </c>
      <c r="G17" s="22" t="n">
        <f aca="false">(F17/F$78*100)</f>
        <v>1.59093684027265</v>
      </c>
      <c r="H17" s="21" t="n">
        <v>376110.1</v>
      </c>
      <c r="I17" s="22" t="n">
        <f aca="false">(H17/H$78*100)</f>
        <v>3.10317032625249</v>
      </c>
      <c r="J17" s="23" t="n">
        <v>2.92</v>
      </c>
      <c r="K17" s="24" t="n">
        <v>-4.28</v>
      </c>
    </row>
    <row r="18" customFormat="false" ht="12.75" hidden="false" customHeight="false" outlineLevel="0" collapsed="false">
      <c r="A18" s="16" t="s">
        <v>21</v>
      </c>
      <c r="B18" s="25" t="n">
        <v>265453.86</v>
      </c>
      <c r="C18" s="26" t="n">
        <f aca="false">(B18/B$78*100)</f>
        <v>0.966877530672028</v>
      </c>
      <c r="D18" s="27" t="n">
        <v>150714</v>
      </c>
      <c r="E18" s="28" t="n">
        <f aca="false">(D18/D$78*100)</f>
        <v>1.45040224331536</v>
      </c>
      <c r="F18" s="21" t="n">
        <v>328009.5</v>
      </c>
      <c r="G18" s="22" t="n">
        <f aca="false">(F18/F$78*100)</f>
        <v>0.968551935592354</v>
      </c>
      <c r="H18" s="21" t="n">
        <v>186930</v>
      </c>
      <c r="I18" s="22" t="n">
        <f aca="false">(H18/H$78*100)</f>
        <v>1.54230271690757</v>
      </c>
      <c r="J18" s="23" t="n">
        <v>23.57</v>
      </c>
      <c r="K18" s="24" t="n">
        <v>24.03</v>
      </c>
    </row>
    <row r="19" customFormat="false" ht="12.75" hidden="false" customHeight="false" outlineLevel="0" collapsed="false">
      <c r="A19" s="16" t="s">
        <v>22</v>
      </c>
      <c r="B19" s="25" t="n">
        <v>18322.48</v>
      </c>
      <c r="C19" s="26" t="n">
        <f aca="false">(B19/B$78*100)</f>
        <v>0.066736999862001</v>
      </c>
      <c r="D19" s="27" t="n">
        <v>5049</v>
      </c>
      <c r="E19" s="28" t="n">
        <f aca="false">(D19/D$78*100)</f>
        <v>0.0485892546578239</v>
      </c>
      <c r="F19" s="21" t="n">
        <v>244654.51</v>
      </c>
      <c r="G19" s="22" t="n">
        <f aca="false">(F19/F$78*100)</f>
        <v>0.722419927507889</v>
      </c>
      <c r="H19" s="21" t="n">
        <v>82126.8</v>
      </c>
      <c r="I19" s="22" t="n">
        <f aca="false">(H19/H$78*100)</f>
        <v>0.677603310174529</v>
      </c>
      <c r="J19" s="23" t="n">
        <v>1235.27</v>
      </c>
      <c r="K19" s="24" t="n">
        <v>1526.6</v>
      </c>
    </row>
    <row r="20" customFormat="false" ht="12.75" hidden="false" customHeight="false" outlineLevel="0" collapsed="false">
      <c r="A20" s="16" t="s">
        <v>23</v>
      </c>
      <c r="B20" s="25" t="n">
        <v>522821.9</v>
      </c>
      <c r="C20" s="26" t="n">
        <f aca="false">(B20/B$78*100)</f>
        <v>1.90430362419012</v>
      </c>
      <c r="D20" s="27" t="n">
        <v>336521.7</v>
      </c>
      <c r="E20" s="28" t="n">
        <f aca="false">(D20/D$78*100)</f>
        <v>3.23853012065435</v>
      </c>
      <c r="F20" s="21" t="n">
        <v>208141.99</v>
      </c>
      <c r="G20" s="22" t="n">
        <f aca="false">(F20/F$78*100)</f>
        <v>0.614605147998897</v>
      </c>
      <c r="H20" s="21" t="n">
        <v>127101</v>
      </c>
      <c r="I20" s="22" t="n">
        <f aca="false">(H20/H$78*100)</f>
        <v>1.04867178955582</v>
      </c>
      <c r="J20" s="23" t="n">
        <v>-60.19</v>
      </c>
      <c r="K20" s="24" t="n">
        <v>-62.23</v>
      </c>
    </row>
    <row r="21" customFormat="false" ht="12.75" hidden="false" customHeight="false" outlineLevel="0" collapsed="false">
      <c r="A21" s="16" t="s">
        <v>24</v>
      </c>
      <c r="B21" s="25" t="n">
        <v>2843.43</v>
      </c>
      <c r="C21" s="26" t="n">
        <f aca="false">(B21/B$78*100)</f>
        <v>0.010356785081365</v>
      </c>
      <c r="D21" s="27" t="n">
        <v>237.6</v>
      </c>
      <c r="E21" s="28" t="n">
        <f aca="false">(D21/D$78*100)</f>
        <v>0.00228655316036818</v>
      </c>
      <c r="F21" s="21" t="n">
        <v>170948.54</v>
      </c>
      <c r="G21" s="22" t="n">
        <f aca="false">(F21/F$78*100)</f>
        <v>0.504779707001434</v>
      </c>
      <c r="H21" s="21" t="n">
        <v>9516</v>
      </c>
      <c r="I21" s="22" t="n">
        <f aca="false">(H21/H$78*100)</f>
        <v>0.0785136289204111</v>
      </c>
      <c r="J21" s="23" t="n">
        <v>5912.05</v>
      </c>
      <c r="K21" s="24" t="n">
        <v>3905.05</v>
      </c>
    </row>
    <row r="22" customFormat="false" ht="12.75" hidden="false" customHeight="false" outlineLevel="0" collapsed="false">
      <c r="A22" s="16" t="s">
        <v>25</v>
      </c>
      <c r="B22" s="25" t="n">
        <v>171136.96</v>
      </c>
      <c r="C22" s="26" t="n">
        <f aca="false">(B22/B$78*100)</f>
        <v>0.623341778836886</v>
      </c>
      <c r="D22" s="27" t="n">
        <v>60480</v>
      </c>
      <c r="E22" s="28" t="n">
        <f aca="false">(D22/D$78*100)</f>
        <v>0.582031713548265</v>
      </c>
      <c r="F22" s="21" t="n">
        <v>139487.53</v>
      </c>
      <c r="G22" s="22" t="n">
        <f aca="false">(F22/F$78*100)</f>
        <v>0.411881110676662</v>
      </c>
      <c r="H22" s="21" t="n">
        <v>40068</v>
      </c>
      <c r="I22" s="22" t="n">
        <f aca="false">(H22/H$78*100)</f>
        <v>0.330588911683799</v>
      </c>
      <c r="J22" s="23" t="n">
        <v>-18.49</v>
      </c>
      <c r="K22" s="24" t="n">
        <v>-33.75</v>
      </c>
    </row>
    <row r="23" customFormat="false" ht="12.75" hidden="false" customHeight="false" outlineLevel="0" collapsed="false">
      <c r="A23" s="16" t="s">
        <v>26</v>
      </c>
      <c r="B23" s="25" t="n">
        <v>387560</v>
      </c>
      <c r="C23" s="26" t="n">
        <f aca="false">(B23/B$78*100)</f>
        <v>1.41163159498698</v>
      </c>
      <c r="D23" s="27" t="n">
        <v>207900</v>
      </c>
      <c r="E23" s="28" t="n">
        <f aca="false">(D23/D$78*100)</f>
        <v>2.00073401532216</v>
      </c>
      <c r="F23" s="21" t="n">
        <v>136996</v>
      </c>
      <c r="G23" s="22" t="n">
        <f aca="false">(F23/F$78*100)</f>
        <v>0.40452407923676</v>
      </c>
      <c r="H23" s="21" t="n">
        <v>69300</v>
      </c>
      <c r="I23" s="22" t="n">
        <f aca="false">(H23/H$78*100)</f>
        <v>0.571773274924809</v>
      </c>
      <c r="J23" s="23" t="n">
        <v>-64.65</v>
      </c>
      <c r="K23" s="24" t="n">
        <v>-66.67</v>
      </c>
    </row>
    <row r="24" customFormat="false" ht="12.75" hidden="false" customHeight="false" outlineLevel="0" collapsed="false">
      <c r="A24" s="16" t="s">
        <v>27</v>
      </c>
      <c r="B24" s="25" t="n">
        <v>89549.44</v>
      </c>
      <c r="C24" s="26" t="n">
        <f aca="false">(B24/B$78*100)</f>
        <v>0.326170964024644</v>
      </c>
      <c r="D24" s="27" t="n">
        <v>20479.2</v>
      </c>
      <c r="E24" s="28" t="n">
        <f aca="false">(D24/D$78*100)</f>
        <v>0.197082405226482</v>
      </c>
      <c r="F24" s="21" t="n">
        <v>135347.45</v>
      </c>
      <c r="G24" s="22" t="n">
        <f aca="false">(F24/F$78*100)</f>
        <v>0.399656213234645</v>
      </c>
      <c r="H24" s="21" t="n">
        <v>33095.13</v>
      </c>
      <c r="I24" s="22" t="n">
        <f aca="false">(H24/H$78*100)</f>
        <v>0.273057876827739</v>
      </c>
      <c r="J24" s="23" t="n">
        <v>51.14</v>
      </c>
      <c r="K24" s="24" t="n">
        <v>61.6</v>
      </c>
    </row>
    <row r="25" customFormat="false" ht="12.75" hidden="false" customHeight="false" outlineLevel="0" collapsed="false">
      <c r="A25" s="16" t="s">
        <v>28</v>
      </c>
      <c r="B25" s="25" t="n">
        <v>427605.19</v>
      </c>
      <c r="C25" s="26" t="n">
        <f aca="false">(B25/B$78*100)</f>
        <v>1.55749044376203</v>
      </c>
      <c r="D25" s="27" t="n">
        <v>90574.35</v>
      </c>
      <c r="E25" s="28" t="n">
        <f aca="false">(D25/D$78*100)</f>
        <v>0.871645901686844</v>
      </c>
      <c r="F25" s="21" t="n">
        <v>129655.09</v>
      </c>
      <c r="G25" s="22" t="n">
        <f aca="false">(F25/F$78*100)</f>
        <v>0.382847717456052</v>
      </c>
      <c r="H25" s="21" t="n">
        <v>29189.75</v>
      </c>
      <c r="I25" s="22" t="n">
        <f aca="false">(H25/H$78*100)</f>
        <v>0.240835771309328</v>
      </c>
      <c r="J25" s="23" t="n">
        <v>-69.68</v>
      </c>
      <c r="K25" s="24" t="n">
        <v>-67.77</v>
      </c>
    </row>
    <row r="26" customFormat="false" ht="12.75" hidden="false" customHeight="false" outlineLevel="0" collapsed="false">
      <c r="A26" s="16" t="s">
        <v>29</v>
      </c>
      <c r="B26" s="25" t="n">
        <v>175227.75</v>
      </c>
      <c r="C26" s="26" t="n">
        <f aca="false">(B26/B$78*100)</f>
        <v>0.638241893431934</v>
      </c>
      <c r="D26" s="27" t="n">
        <v>29050</v>
      </c>
      <c r="E26" s="28" t="n">
        <f aca="false">(D26/D$78*100)</f>
        <v>0.279563843891817</v>
      </c>
      <c r="F26" s="21" t="n">
        <v>127148.25</v>
      </c>
      <c r="G26" s="22" t="n">
        <f aca="false">(F26/F$78*100)</f>
        <v>0.375445478392182</v>
      </c>
      <c r="H26" s="21" t="n">
        <v>22800</v>
      </c>
      <c r="I26" s="22" t="n">
        <f aca="false">(H26/H$78*100)</f>
        <v>0.188115882659245</v>
      </c>
      <c r="J26" s="23" t="n">
        <v>-27.44</v>
      </c>
      <c r="K26" s="24" t="n">
        <v>-21.51</v>
      </c>
    </row>
    <row r="27" customFormat="false" ht="12.75" hidden="false" customHeight="false" outlineLevel="0" collapsed="false">
      <c r="A27" s="16" t="s">
        <v>30</v>
      </c>
      <c r="B27" s="25" t="n">
        <v>67346.92</v>
      </c>
      <c r="C27" s="26" t="n">
        <f aca="false">(B27/B$78*100)</f>
        <v>0.245301476150946</v>
      </c>
      <c r="D27" s="27" t="n">
        <v>38930.25</v>
      </c>
      <c r="E27" s="28" t="n">
        <f aca="false">(D27/D$78*100)</f>
        <v>0.374646827320806</v>
      </c>
      <c r="F27" s="21" t="n">
        <v>124207.91</v>
      </c>
      <c r="G27" s="22" t="n">
        <f aca="false">(F27/F$78*100)</f>
        <v>0.366763193280624</v>
      </c>
      <c r="H27" s="21" t="n">
        <v>48129</v>
      </c>
      <c r="I27" s="22" t="n">
        <f aca="false">(H27/H$78*100)</f>
        <v>0.397097777039771</v>
      </c>
      <c r="J27" s="23" t="n">
        <v>84.43</v>
      </c>
      <c r="K27" s="24" t="n">
        <v>23.63</v>
      </c>
    </row>
    <row r="28" customFormat="false" ht="12.75" hidden="false" customHeight="false" outlineLevel="0" collapsed="false">
      <c r="A28" s="16" t="s">
        <v>31</v>
      </c>
      <c r="B28" s="25" t="n">
        <v>254690.15</v>
      </c>
      <c r="C28" s="26" t="n">
        <f aca="false">(B28/B$78*100)</f>
        <v>0.927672264093234</v>
      </c>
      <c r="D28" s="27" t="n">
        <v>216000</v>
      </c>
      <c r="E28" s="28" t="n">
        <f aca="false">(D28/D$78*100)</f>
        <v>2.0786846912438</v>
      </c>
      <c r="F28" s="21" t="n">
        <v>114996.94</v>
      </c>
      <c r="G28" s="22" t="n">
        <f aca="false">(F28/F$78*100)</f>
        <v>0.339564887066374</v>
      </c>
      <c r="H28" s="21" t="n">
        <v>96002.8</v>
      </c>
      <c r="I28" s="22" t="n">
        <f aca="false">(H28/H$78*100)</f>
        <v>0.792089976305216</v>
      </c>
      <c r="J28" s="23" t="n">
        <v>-54.85</v>
      </c>
      <c r="K28" s="24" t="n">
        <v>-55.55</v>
      </c>
    </row>
    <row r="29" customFormat="false" ht="12.75" hidden="false" customHeight="false" outlineLevel="0" collapsed="false">
      <c r="A29" s="16" t="s">
        <v>32</v>
      </c>
      <c r="B29" s="25" t="n">
        <v>143891.71</v>
      </c>
      <c r="C29" s="26" t="n">
        <f aca="false">(B29/B$78*100)</f>
        <v>0.524104871742967</v>
      </c>
      <c r="D29" s="27" t="n">
        <v>56691</v>
      </c>
      <c r="E29" s="28" t="n">
        <f aca="false">(D29/D$78*100)</f>
        <v>0.545568119589363</v>
      </c>
      <c r="F29" s="21" t="n">
        <v>113757.13</v>
      </c>
      <c r="G29" s="22" t="n">
        <f aca="false">(F29/F$78*100)</f>
        <v>0.335903955369985</v>
      </c>
      <c r="H29" s="21" t="n">
        <v>42327</v>
      </c>
      <c r="I29" s="22" t="n">
        <f aca="false">(H29/H$78*100)</f>
        <v>0.349227235320958</v>
      </c>
      <c r="J29" s="23" t="n">
        <v>-20.94</v>
      </c>
      <c r="K29" s="24" t="n">
        <v>-25.34</v>
      </c>
    </row>
    <row r="30" customFormat="false" ht="12.75" hidden="false" customHeight="false" outlineLevel="0" collapsed="false">
      <c r="A30" s="16" t="s">
        <v>33</v>
      </c>
      <c r="B30" s="25" t="n">
        <v>34686.22</v>
      </c>
      <c r="C30" s="26" t="n">
        <f aca="false">(B30/B$78*100)</f>
        <v>0.126339570808828</v>
      </c>
      <c r="D30" s="27" t="n">
        <v>9450</v>
      </c>
      <c r="E30" s="28" t="n">
        <f aca="false">(D30/D$78*100)</f>
        <v>0.0909424552419164</v>
      </c>
      <c r="F30" s="21" t="n">
        <v>107458.5</v>
      </c>
      <c r="G30" s="22" t="n">
        <f aca="false">(F30/F$78*100)</f>
        <v>0.317305255399161</v>
      </c>
      <c r="H30" s="21" t="n">
        <v>29025</v>
      </c>
      <c r="I30" s="22" t="n">
        <f aca="false">(H30/H$78*100)</f>
        <v>0.239476469043183</v>
      </c>
      <c r="J30" s="23" t="n">
        <v>209.8</v>
      </c>
      <c r="K30" s="24" t="n">
        <v>207.14</v>
      </c>
    </row>
    <row r="31" customFormat="false" ht="12.75" hidden="false" customHeight="false" outlineLevel="0" collapsed="false">
      <c r="A31" s="16" t="s">
        <v>34</v>
      </c>
      <c r="B31" s="25" t="n">
        <v>131965.77</v>
      </c>
      <c r="C31" s="26" t="n">
        <f aca="false">(B31/B$78*100)</f>
        <v>0.480666349439533</v>
      </c>
      <c r="D31" s="27" t="n">
        <v>48994.5</v>
      </c>
      <c r="E31" s="28" t="n">
        <f aca="false">(D31/D$78*100)</f>
        <v>0.471500542153447</v>
      </c>
      <c r="F31" s="21" t="n">
        <v>72191.29</v>
      </c>
      <c r="G31" s="22" t="n">
        <f aca="false">(F31/F$78*100)</f>
        <v>0.213167648078513</v>
      </c>
      <c r="H31" s="21" t="n">
        <v>25839</v>
      </c>
      <c r="I31" s="22" t="n">
        <f aca="false">(H31/H$78*100)</f>
        <v>0.213189749650536</v>
      </c>
      <c r="J31" s="23" t="n">
        <v>-45.3</v>
      </c>
      <c r="K31" s="24" t="n">
        <v>-47.26</v>
      </c>
    </row>
    <row r="32" customFormat="false" ht="12.75" hidden="false" customHeight="false" outlineLevel="0" collapsed="false">
      <c r="A32" s="16" t="s">
        <v>35</v>
      </c>
      <c r="B32" s="25" t="n">
        <v>148.1</v>
      </c>
      <c r="C32" s="26" t="n">
        <f aca="false">(B32/B$78*100)</f>
        <v>0.000539432963199433</v>
      </c>
      <c r="D32" s="27" t="n">
        <v>7.35</v>
      </c>
      <c r="E32" s="28" t="n">
        <f aca="false">(D32/D$78*100)</f>
        <v>7.07330207437128E-005</v>
      </c>
      <c r="F32" s="21" t="n">
        <v>61362.03</v>
      </c>
      <c r="G32" s="22" t="n">
        <f aca="false">(F32/F$78*100)</f>
        <v>0.181190828096065</v>
      </c>
      <c r="H32" s="21" t="n">
        <v>20299.5</v>
      </c>
      <c r="I32" s="22" t="n">
        <f aca="false">(H32/H$78*100)</f>
        <v>0.167485015791287</v>
      </c>
      <c r="J32" s="23" t="n">
        <v>41332.84</v>
      </c>
      <c r="K32" s="24" t="n">
        <v>276083.67</v>
      </c>
    </row>
    <row r="33" customFormat="false" ht="12.75" hidden="false" customHeight="false" outlineLevel="0" collapsed="false">
      <c r="A33" s="16" t="s">
        <v>36</v>
      </c>
      <c r="B33" s="25" t="n">
        <v>419.77</v>
      </c>
      <c r="C33" s="26" t="n">
        <f aca="false">(B33/B$78*100)</f>
        <v>0.00152895189035939</v>
      </c>
      <c r="D33" s="27" t="n">
        <v>10.85</v>
      </c>
      <c r="E33" s="28" t="n">
        <f aca="false">(D33/D$78*100)</f>
        <v>0.000104415411574052</v>
      </c>
      <c r="F33" s="21" t="n">
        <v>59974.07</v>
      </c>
      <c r="G33" s="22" t="n">
        <f aca="false">(F33/F$78*100)</f>
        <v>0.177092436602755</v>
      </c>
      <c r="H33" s="21" t="n">
        <v>9308</v>
      </c>
      <c r="I33" s="22" t="n">
        <f aca="false">(H33/H$78*100)</f>
        <v>0.0767974840259759</v>
      </c>
      <c r="J33" s="23" t="n">
        <v>14187.36</v>
      </c>
      <c r="K33" s="24" t="n">
        <v>85688.02</v>
      </c>
    </row>
    <row r="34" customFormat="false" ht="12.75" hidden="false" customHeight="false" outlineLevel="0" collapsed="false">
      <c r="A34" s="16" t="s">
        <v>37</v>
      </c>
      <c r="B34" s="25" t="n">
        <v>0</v>
      </c>
      <c r="C34" s="26" t="n">
        <f aca="false">(B34/B$78*100)</f>
        <v>0</v>
      </c>
      <c r="D34" s="27" t="n">
        <v>0</v>
      </c>
      <c r="E34" s="28" t="n">
        <f aca="false">(D34/D$78*100)</f>
        <v>0</v>
      </c>
      <c r="F34" s="21" t="n">
        <v>46767.76</v>
      </c>
      <c r="G34" s="22" t="n">
        <f aca="false">(F34/F$78*100)</f>
        <v>0.138096623638397</v>
      </c>
      <c r="H34" s="21" t="n">
        <v>32400</v>
      </c>
      <c r="I34" s="22" t="n">
        <f aca="false">(H34/H$78*100)</f>
        <v>0.267322570094716</v>
      </c>
      <c r="J34" s="23"/>
      <c r="K34" s="24"/>
    </row>
    <row r="35" customFormat="false" ht="12.75" hidden="false" customHeight="false" outlineLevel="0" collapsed="false">
      <c r="A35" s="16" t="s">
        <v>38</v>
      </c>
      <c r="B35" s="25" t="n">
        <v>0</v>
      </c>
      <c r="C35" s="26" t="n">
        <f aca="false">(B35/B$78*100)</f>
        <v>0</v>
      </c>
      <c r="D35" s="27" t="n">
        <v>0</v>
      </c>
      <c r="E35" s="28" t="n">
        <f aca="false">(D35/D$78*100)</f>
        <v>0</v>
      </c>
      <c r="F35" s="21" t="n">
        <v>43892.9</v>
      </c>
      <c r="G35" s="22" t="n">
        <f aca="false">(F35/F$78*100)</f>
        <v>0.129607688965599</v>
      </c>
      <c r="H35" s="21" t="n">
        <v>20462.4</v>
      </c>
      <c r="I35" s="22" t="n">
        <f aca="false">(H35/H$78*100)</f>
        <v>0.168829054268707</v>
      </c>
      <c r="J35" s="23"/>
      <c r="K35" s="24"/>
    </row>
    <row r="36" customFormat="false" ht="12.75" hidden="false" customHeight="false" outlineLevel="0" collapsed="false">
      <c r="A36" s="16" t="s">
        <v>39</v>
      </c>
      <c r="B36" s="25" t="n">
        <v>0</v>
      </c>
      <c r="C36" s="26" t="n">
        <f aca="false">(B36/B$78*100)</f>
        <v>0</v>
      </c>
      <c r="D36" s="27" t="n">
        <v>0</v>
      </c>
      <c r="E36" s="28" t="n">
        <f aca="false">(D36/D$78*100)</f>
        <v>0</v>
      </c>
      <c r="F36" s="21" t="n">
        <v>41971.41</v>
      </c>
      <c r="G36" s="22" t="n">
        <f aca="false">(F36/F$78*100)</f>
        <v>0.123933881168199</v>
      </c>
      <c r="H36" s="21" t="n">
        <v>14130</v>
      </c>
      <c r="I36" s="22" t="n">
        <f aca="false">(H36/H$78*100)</f>
        <v>0.116582343069085</v>
      </c>
      <c r="J36" s="23"/>
      <c r="K36" s="24"/>
    </row>
    <row r="37" customFormat="false" ht="12.75" hidden="false" customHeight="false" outlineLevel="0" collapsed="false">
      <c r="A37" s="16" t="s">
        <v>40</v>
      </c>
      <c r="B37" s="25" t="n">
        <v>139.21</v>
      </c>
      <c r="C37" s="26" t="n">
        <f aca="false">(B37/B$78*100)</f>
        <v>0.000507052415982397</v>
      </c>
      <c r="D37" s="27" t="n">
        <v>8.4</v>
      </c>
      <c r="E37" s="28" t="n">
        <f aca="false">(D37/D$78*100)</f>
        <v>8.08377379928146E-005</v>
      </c>
      <c r="F37" s="21" t="n">
        <v>29838.7</v>
      </c>
      <c r="G37" s="22" t="n">
        <f aca="false">(F37/F$78*100)</f>
        <v>0.0881082122333639</v>
      </c>
      <c r="H37" s="21" t="n">
        <v>12726</v>
      </c>
      <c r="I37" s="22" t="n">
        <f aca="false">(H37/H$78*100)</f>
        <v>0.104998365031647</v>
      </c>
      <c r="J37" s="23" t="n">
        <v>21334.31</v>
      </c>
      <c r="K37" s="24" t="n">
        <v>151400</v>
      </c>
    </row>
    <row r="38" customFormat="false" ht="12.75" hidden="false" customHeight="false" outlineLevel="0" collapsed="false">
      <c r="A38" s="16" t="s">
        <v>41</v>
      </c>
      <c r="B38" s="25" t="n">
        <v>47720</v>
      </c>
      <c r="C38" s="26" t="n">
        <f aca="false">(B38/B$78*100)</f>
        <v>0.17381324107952</v>
      </c>
      <c r="D38" s="27" t="n">
        <v>18000</v>
      </c>
      <c r="E38" s="28" t="n">
        <f aca="false">(D38/D$78*100)</f>
        <v>0.173223724270317</v>
      </c>
      <c r="F38" s="21" t="n">
        <v>24110</v>
      </c>
      <c r="G38" s="22" t="n">
        <f aca="false">(F38/F$78*100)</f>
        <v>0.071192411095202</v>
      </c>
      <c r="H38" s="21" t="n">
        <v>9000</v>
      </c>
      <c r="I38" s="22" t="n">
        <f aca="false">(H38/H$78*100)</f>
        <v>0.0742562694707545</v>
      </c>
      <c r="J38" s="23" t="n">
        <v>-49.48</v>
      </c>
      <c r="K38" s="24" t="n">
        <v>-50</v>
      </c>
    </row>
    <row r="39" customFormat="false" ht="12.75" hidden="false" customHeight="false" outlineLevel="0" collapsed="false">
      <c r="A39" s="16" t="s">
        <v>42</v>
      </c>
      <c r="B39" s="25" t="n">
        <v>23412</v>
      </c>
      <c r="C39" s="26" t="n">
        <f aca="false">(B39/B$78*100)</f>
        <v>0.0852748449319725</v>
      </c>
      <c r="D39" s="27" t="n">
        <v>10860</v>
      </c>
      <c r="E39" s="28" t="n">
        <f aca="false">(D39/D$78*100)</f>
        <v>0.104511646976425</v>
      </c>
      <c r="F39" s="21" t="n">
        <v>23946.42</v>
      </c>
      <c r="G39" s="22" t="n">
        <f aca="false">(F39/F$78*100)</f>
        <v>0.0707093893363072</v>
      </c>
      <c r="H39" s="21" t="n">
        <v>10860</v>
      </c>
      <c r="I39" s="22" t="n">
        <f aca="false">(H39/H$78*100)</f>
        <v>0.0896025651613771</v>
      </c>
      <c r="J39" s="23" t="n">
        <v>2.28</v>
      </c>
      <c r="K39" s="24" t="n">
        <v>0</v>
      </c>
    </row>
    <row r="40" customFormat="false" ht="12.75" hidden="false" customHeight="false" outlineLevel="0" collapsed="false">
      <c r="A40" s="16" t="s">
        <v>43</v>
      </c>
      <c r="B40" s="25" t="n">
        <v>73567.46</v>
      </c>
      <c r="C40" s="26" t="n">
        <f aca="false">(B40/B$78*100)</f>
        <v>0.267958899006453</v>
      </c>
      <c r="D40" s="27" t="n">
        <v>35154</v>
      </c>
      <c r="E40" s="28" t="n">
        <f aca="false">(D40/D$78*100)</f>
        <v>0.338305933499929</v>
      </c>
      <c r="F40" s="21" t="n">
        <v>23255.88</v>
      </c>
      <c r="G40" s="22" t="n">
        <f aca="false">(F40/F$78*100)</f>
        <v>0.0686703512791657</v>
      </c>
      <c r="H40" s="21" t="n">
        <v>9408</v>
      </c>
      <c r="I40" s="22" t="n">
        <f aca="false">(H40/H$78*100)</f>
        <v>0.077622553686762</v>
      </c>
      <c r="J40" s="23" t="n">
        <v>-68.39</v>
      </c>
      <c r="K40" s="24" t="n">
        <v>-73.24</v>
      </c>
    </row>
    <row r="41" customFormat="false" ht="12.75" hidden="false" customHeight="false" outlineLevel="0" collapsed="false">
      <c r="A41" s="16" t="s">
        <v>44</v>
      </c>
      <c r="B41" s="25" t="n">
        <v>7171.34</v>
      </c>
      <c r="C41" s="26" t="n">
        <f aca="false">(B41/B$78*100)</f>
        <v>0.0261205751945349</v>
      </c>
      <c r="D41" s="27" t="n">
        <v>1352.875</v>
      </c>
      <c r="E41" s="28" t="n">
        <f aca="false">(D41/D$78*100)</f>
        <v>0.0130194469984558</v>
      </c>
      <c r="F41" s="21" t="n">
        <v>22375.59</v>
      </c>
      <c r="G41" s="22" t="n">
        <f aca="false">(F41/F$78*100)</f>
        <v>0.0660710162495931</v>
      </c>
      <c r="H41" s="21" t="n">
        <v>5364.765</v>
      </c>
      <c r="I41" s="22" t="n">
        <f aca="false">(H41/H$78*100)</f>
        <v>0.0442630483874747</v>
      </c>
      <c r="J41" s="23" t="n">
        <v>212.01</v>
      </c>
      <c r="K41" s="24" t="n">
        <v>296.55</v>
      </c>
    </row>
    <row r="42" customFormat="false" ht="12.75" hidden="false" customHeight="false" outlineLevel="0" collapsed="false">
      <c r="A42" s="16" t="s">
        <v>45</v>
      </c>
      <c r="B42" s="25" t="n">
        <v>0</v>
      </c>
      <c r="C42" s="26" t="n">
        <f aca="false">(B42/B$78*100)</f>
        <v>0</v>
      </c>
      <c r="D42" s="27" t="n">
        <v>0</v>
      </c>
      <c r="E42" s="28" t="n">
        <f aca="false">(D42/D$78*100)</f>
        <v>0</v>
      </c>
      <c r="F42" s="21" t="n">
        <v>22224.31</v>
      </c>
      <c r="G42" s="22" t="n">
        <f aca="false">(F42/F$78*100)</f>
        <v>0.0656243141363421</v>
      </c>
      <c r="H42" s="21" t="n">
        <v>10525.2</v>
      </c>
      <c r="I42" s="22" t="n">
        <f aca="false">(H42/H$78*100)</f>
        <v>0.086840231937065</v>
      </c>
      <c r="J42" s="23"/>
      <c r="K42" s="24"/>
    </row>
    <row r="43" customFormat="false" ht="12.75" hidden="false" customHeight="false" outlineLevel="0" collapsed="false">
      <c r="A43" s="16" t="s">
        <v>46</v>
      </c>
      <c r="B43" s="25" t="n">
        <v>7332.72</v>
      </c>
      <c r="C43" s="26" t="n">
        <f aca="false">(B43/B$78*100)</f>
        <v>0.0267083786489652</v>
      </c>
      <c r="D43" s="27" t="n">
        <v>2421</v>
      </c>
      <c r="E43" s="28" t="n">
        <f aca="false">(D43/D$78*100)</f>
        <v>0.0232985909143576</v>
      </c>
      <c r="F43" s="21" t="n">
        <v>18553.45</v>
      </c>
      <c r="G43" s="22" t="n">
        <f aca="false">(F43/F$78*100)</f>
        <v>0.0547849373552167</v>
      </c>
      <c r="H43" s="21" t="n">
        <v>6084</v>
      </c>
      <c r="I43" s="22" t="n">
        <f aca="false">(H43/H$78*100)</f>
        <v>0.05019723816223</v>
      </c>
      <c r="J43" s="23" t="n">
        <v>153.02</v>
      </c>
      <c r="K43" s="24" t="n">
        <v>151.3</v>
      </c>
    </row>
    <row r="44" customFormat="false" ht="12.75" hidden="false" customHeight="false" outlineLevel="0" collapsed="false">
      <c r="A44" s="16" t="s">
        <v>47</v>
      </c>
      <c r="B44" s="25" t="n">
        <v>0</v>
      </c>
      <c r="C44" s="26" t="n">
        <f aca="false">(B44/B$78*100)</f>
        <v>0</v>
      </c>
      <c r="D44" s="27" t="n">
        <v>0</v>
      </c>
      <c r="E44" s="28" t="n">
        <f aca="false">(D44/D$78*100)</f>
        <v>0</v>
      </c>
      <c r="F44" s="21" t="n">
        <v>18421.88</v>
      </c>
      <c r="G44" s="22" t="n">
        <f aca="false">(F44/F$78*100)</f>
        <v>0.0543964352594973</v>
      </c>
      <c r="H44" s="21" t="n">
        <v>13797</v>
      </c>
      <c r="I44" s="22" t="n">
        <f aca="false">(H44/H$78*100)</f>
        <v>0.113834861098667</v>
      </c>
      <c r="J44" s="23"/>
      <c r="K44" s="24"/>
    </row>
    <row r="45" customFormat="false" ht="12.75" hidden="false" customHeight="false" outlineLevel="0" collapsed="false">
      <c r="A45" s="16" t="s">
        <v>48</v>
      </c>
      <c r="B45" s="25" t="n">
        <v>0</v>
      </c>
      <c r="C45" s="26" t="n">
        <f aca="false">(B45/B$78*100)</f>
        <v>0</v>
      </c>
      <c r="D45" s="27" t="n">
        <v>0</v>
      </c>
      <c r="E45" s="28" t="n">
        <f aca="false">(D45/D$78*100)</f>
        <v>0</v>
      </c>
      <c r="F45" s="21" t="n">
        <v>16938.96</v>
      </c>
      <c r="G45" s="22" t="n">
        <f aca="false">(F45/F$78*100)</f>
        <v>0.0500176442905509</v>
      </c>
      <c r="H45" s="21" t="n">
        <v>6720</v>
      </c>
      <c r="I45" s="22" t="n">
        <f aca="false">(H45/H$78*100)</f>
        <v>0.05544468120483</v>
      </c>
      <c r="J45" s="23"/>
      <c r="K45" s="24"/>
    </row>
    <row r="46" customFormat="false" ht="12.75" hidden="false" customHeight="false" outlineLevel="0" collapsed="false">
      <c r="A46" s="16" t="s">
        <v>49</v>
      </c>
      <c r="B46" s="25" t="n">
        <v>59344.86</v>
      </c>
      <c r="C46" s="26" t="n">
        <f aca="false">(B46/B$78*100)</f>
        <v>0.216155122757971</v>
      </c>
      <c r="D46" s="27" t="n">
        <v>32781.6</v>
      </c>
      <c r="E46" s="28" t="n">
        <f aca="false">(D46/D$78*100)</f>
        <v>0.315475046641101</v>
      </c>
      <c r="F46" s="21" t="n">
        <v>14490.81</v>
      </c>
      <c r="G46" s="22" t="n">
        <f aca="false">(F46/F$78*100)</f>
        <v>0.0427887060399197</v>
      </c>
      <c r="H46" s="21" t="n">
        <v>13365</v>
      </c>
      <c r="I46" s="22" t="n">
        <f aca="false">(H46/H$78*100)</f>
        <v>0.11027056016407</v>
      </c>
      <c r="J46" s="23" t="n">
        <v>-75.58</v>
      </c>
      <c r="K46" s="24" t="n">
        <v>-59.23</v>
      </c>
    </row>
    <row r="47" customFormat="false" ht="12.75" hidden="false" customHeight="false" outlineLevel="0" collapsed="false">
      <c r="A47" s="16" t="s">
        <v>50</v>
      </c>
      <c r="B47" s="25" t="n">
        <v>8163.69</v>
      </c>
      <c r="C47" s="26" t="n">
        <f aca="false">(B47/B$78*100)</f>
        <v>0.0297350674364725</v>
      </c>
      <c r="D47" s="27" t="n">
        <v>7614</v>
      </c>
      <c r="E47" s="28" t="n">
        <f aca="false">(D47/D$78*100)</f>
        <v>0.0732736353663441</v>
      </c>
      <c r="F47" s="21" t="n">
        <v>11486.83</v>
      </c>
      <c r="G47" s="22" t="n">
        <f aca="false">(F47/F$78*100)</f>
        <v>0.0339185036723641</v>
      </c>
      <c r="H47" s="21" t="n">
        <v>9936</v>
      </c>
      <c r="I47" s="22" t="n">
        <f aca="false">(H47/H$78*100)</f>
        <v>0.0819789214957129</v>
      </c>
      <c r="J47" s="23" t="n">
        <v>40.71</v>
      </c>
      <c r="K47" s="24" t="n">
        <v>30.5</v>
      </c>
    </row>
    <row r="48" customFormat="false" ht="12.75" hidden="false" customHeight="false" outlineLevel="0" collapsed="false">
      <c r="A48" s="16" t="s">
        <v>51</v>
      </c>
      <c r="B48" s="25" t="n">
        <v>12873.68</v>
      </c>
      <c r="C48" s="26" t="n">
        <f aca="false">(B48/B$78*100)</f>
        <v>0.0468905290322841</v>
      </c>
      <c r="D48" s="27" t="n">
        <v>8280</v>
      </c>
      <c r="E48" s="28" t="n">
        <f aca="false">(D48/D$78*100)</f>
        <v>0.0796829131643458</v>
      </c>
      <c r="F48" s="21" t="n">
        <v>9511.23</v>
      </c>
      <c r="G48" s="22" t="n">
        <f aca="false">(F48/F$78*100)</f>
        <v>0.0280849189622985</v>
      </c>
      <c r="H48" s="21" t="n">
        <v>5040.5</v>
      </c>
      <c r="I48" s="22" t="n">
        <f aca="false">(H48/H$78*100)</f>
        <v>0.0415876362519264</v>
      </c>
      <c r="J48" s="23" t="n">
        <v>-26.12</v>
      </c>
      <c r="K48" s="24" t="n">
        <v>-39.12</v>
      </c>
    </row>
    <row r="49" customFormat="false" ht="12.75" hidden="false" customHeight="false" outlineLevel="0" collapsed="false">
      <c r="A49" s="16" t="s">
        <v>52</v>
      </c>
      <c r="B49" s="25" t="n">
        <v>0</v>
      </c>
      <c r="C49" s="26" t="n">
        <f aca="false">(B49/B$78*100)</f>
        <v>0</v>
      </c>
      <c r="D49" s="27" t="n">
        <v>0</v>
      </c>
      <c r="E49" s="28" t="n">
        <f aca="false">(D49/D$78*100)</f>
        <v>0</v>
      </c>
      <c r="F49" s="21" t="n">
        <v>8627.76</v>
      </c>
      <c r="G49" s="22" t="n">
        <f aca="false">(F49/F$78*100)</f>
        <v>0.0254761939755595</v>
      </c>
      <c r="H49" s="21" t="n">
        <v>1932</v>
      </c>
      <c r="I49" s="22" t="n">
        <f aca="false">(H49/H$78*100)</f>
        <v>0.0159403458463886</v>
      </c>
      <c r="J49" s="23"/>
      <c r="K49" s="24"/>
    </row>
    <row r="50" customFormat="false" ht="12.75" hidden="false" customHeight="false" outlineLevel="0" collapsed="false">
      <c r="A50" s="16" t="s">
        <v>53</v>
      </c>
      <c r="B50" s="25" t="n">
        <v>0</v>
      </c>
      <c r="C50" s="26" t="n">
        <f aca="false">(B50/B$78*100)</f>
        <v>0</v>
      </c>
      <c r="D50" s="27" t="n">
        <v>0</v>
      </c>
      <c r="E50" s="28" t="n">
        <f aca="false">(D50/D$78*100)</f>
        <v>0</v>
      </c>
      <c r="F50" s="21" t="n">
        <v>7631.46</v>
      </c>
      <c r="G50" s="22" t="n">
        <f aca="false">(F50/F$78*100)</f>
        <v>0.0225343026784152</v>
      </c>
      <c r="H50" s="21" t="n">
        <v>1176</v>
      </c>
      <c r="I50" s="22" t="n">
        <f aca="false">(H50/H$78*100)</f>
        <v>0.00970281921084525</v>
      </c>
      <c r="J50" s="23"/>
      <c r="K50" s="24"/>
    </row>
    <row r="51" customFormat="false" ht="12.75" hidden="false" customHeight="false" outlineLevel="0" collapsed="false">
      <c r="A51" s="16" t="s">
        <v>54</v>
      </c>
      <c r="B51" s="25" t="n">
        <v>5159.53</v>
      </c>
      <c r="C51" s="26" t="n">
        <f aca="false">(B51/B$78*100)</f>
        <v>0.018792846432251</v>
      </c>
      <c r="D51" s="27" t="n">
        <v>1350</v>
      </c>
      <c r="E51" s="28" t="n">
        <f aca="false">(D51/D$78*100)</f>
        <v>0.0129917793202738</v>
      </c>
      <c r="F51" s="21" t="n">
        <v>6650.04</v>
      </c>
      <c r="G51" s="22" t="n">
        <f aca="false">(F51/F$78*100)</f>
        <v>0.0196363492940496</v>
      </c>
      <c r="H51" s="21" t="n">
        <v>1845</v>
      </c>
      <c r="I51" s="22" t="n">
        <f aca="false">(H51/H$78*100)</f>
        <v>0.0152225352415047</v>
      </c>
      <c r="J51" s="23" t="n">
        <v>28.89</v>
      </c>
      <c r="K51" s="24" t="n">
        <v>36.67</v>
      </c>
    </row>
    <row r="52" customFormat="false" ht="12.75" hidden="false" customHeight="false" outlineLevel="0" collapsed="false">
      <c r="A52" s="16" t="s">
        <v>55</v>
      </c>
      <c r="B52" s="25" t="n">
        <v>0</v>
      </c>
      <c r="C52" s="26" t="n">
        <f aca="false">(B52/B$78*100)</f>
        <v>0</v>
      </c>
      <c r="D52" s="27" t="n">
        <v>0</v>
      </c>
      <c r="E52" s="28" t="n">
        <f aca="false">(D52/D$78*100)</f>
        <v>0</v>
      </c>
      <c r="F52" s="21" t="n">
        <v>6505.22</v>
      </c>
      <c r="G52" s="22" t="n">
        <f aca="false">(F52/F$78*100)</f>
        <v>0.0192087223768034</v>
      </c>
      <c r="H52" s="21" t="n">
        <v>5182.8</v>
      </c>
      <c r="I52" s="22" t="n">
        <f aca="false">(H52/H$78*100)</f>
        <v>0.0427617103792251</v>
      </c>
      <c r="J52" s="23"/>
      <c r="K52" s="24"/>
    </row>
    <row r="53" customFormat="false" ht="12.75" hidden="false" customHeight="false" outlineLevel="0" collapsed="false">
      <c r="A53" s="16" t="s">
        <v>56</v>
      </c>
      <c r="B53" s="25" t="n">
        <v>0</v>
      </c>
      <c r="C53" s="26" t="n">
        <f aca="false">(B53/B$78*100)</f>
        <v>0</v>
      </c>
      <c r="D53" s="27" t="n">
        <v>0</v>
      </c>
      <c r="E53" s="28" t="n">
        <f aca="false">(D53/D$78*100)</f>
        <v>0</v>
      </c>
      <c r="F53" s="21" t="n">
        <v>3507.75</v>
      </c>
      <c r="G53" s="22" t="n">
        <f aca="false">(F53/F$78*100)</f>
        <v>0.0103577428460885</v>
      </c>
      <c r="H53" s="21" t="n">
        <v>504</v>
      </c>
      <c r="I53" s="22" t="n">
        <f aca="false">(H53/H$78*100)</f>
        <v>0.00415835109036225</v>
      </c>
      <c r="J53" s="23"/>
      <c r="K53" s="24"/>
    </row>
    <row r="54" customFormat="false" ht="12.75" hidden="false" customHeight="false" outlineLevel="0" collapsed="false">
      <c r="A54" s="16" t="s">
        <v>57</v>
      </c>
      <c r="B54" s="25" t="n">
        <v>0</v>
      </c>
      <c r="C54" s="26" t="n">
        <f aca="false">(B54/B$78*100)</f>
        <v>0</v>
      </c>
      <c r="D54" s="27" t="n">
        <v>0</v>
      </c>
      <c r="E54" s="28" t="n">
        <f aca="false">(D54/D$78*100)</f>
        <v>0</v>
      </c>
      <c r="F54" s="21" t="n">
        <v>2838.84</v>
      </c>
      <c r="G54" s="22" t="n">
        <f aca="false">(F54/F$78*100)</f>
        <v>0.00838257421457915</v>
      </c>
      <c r="H54" s="21" t="n">
        <v>527.56</v>
      </c>
      <c r="I54" s="22" t="n">
        <f aca="false">(H54/H$78*100)</f>
        <v>0.00435273750244347</v>
      </c>
      <c r="J54" s="23"/>
      <c r="K54" s="24"/>
    </row>
    <row r="55" customFormat="false" ht="12.75" hidden="false" customHeight="false" outlineLevel="0" collapsed="false">
      <c r="A55" s="16" t="s">
        <v>58</v>
      </c>
      <c r="B55" s="25" t="n">
        <v>0</v>
      </c>
      <c r="C55" s="26" t="n">
        <f aca="false">(B55/B$78*100)</f>
        <v>0</v>
      </c>
      <c r="D55" s="27" t="n">
        <v>0</v>
      </c>
      <c r="E55" s="28" t="n">
        <f aca="false">(D55/D$78*100)</f>
        <v>0</v>
      </c>
      <c r="F55" s="21" t="n">
        <v>2557.2</v>
      </c>
      <c r="G55" s="22" t="n">
        <f aca="false">(F55/F$78*100)</f>
        <v>0.00755094291383868</v>
      </c>
      <c r="H55" s="21" t="n">
        <v>84</v>
      </c>
      <c r="I55" s="22" t="n">
        <f aca="false">(H55/H$78*100)</f>
        <v>0.000693058515060375</v>
      </c>
      <c r="J55" s="23"/>
      <c r="K55" s="24"/>
    </row>
    <row r="56" customFormat="false" ht="12.75" hidden="false" customHeight="false" outlineLevel="0" collapsed="false">
      <c r="A56" s="16" t="s">
        <v>59</v>
      </c>
      <c r="B56" s="25" t="n">
        <v>0</v>
      </c>
      <c r="C56" s="26" t="n">
        <f aca="false">(B56/B$78*100)</f>
        <v>0</v>
      </c>
      <c r="D56" s="27" t="n">
        <v>0</v>
      </c>
      <c r="E56" s="28" t="n">
        <f aca="false">(D56/D$78*100)</f>
        <v>0</v>
      </c>
      <c r="F56" s="21" t="n">
        <v>1135.35</v>
      </c>
      <c r="G56" s="22" t="n">
        <f aca="false">(F56/F$78*100)</f>
        <v>0.00335248046192192</v>
      </c>
      <c r="H56" s="21" t="n">
        <v>84</v>
      </c>
      <c r="I56" s="22" t="n">
        <f aca="false">(H56/H$78*100)</f>
        <v>0.000693058515060375</v>
      </c>
      <c r="J56" s="23"/>
      <c r="K56" s="24"/>
    </row>
    <row r="57" customFormat="false" ht="12.75" hidden="false" customHeight="false" outlineLevel="0" collapsed="false">
      <c r="A57" s="16" t="s">
        <v>60</v>
      </c>
      <c r="B57" s="25" t="n">
        <v>50704.05</v>
      </c>
      <c r="C57" s="26" t="n">
        <f aca="false">(B57/B$78*100)</f>
        <v>0.184682214299205</v>
      </c>
      <c r="D57" s="27" t="n">
        <v>33138.6</v>
      </c>
      <c r="E57" s="28" t="n">
        <f aca="false">(D57/D$78*100)</f>
        <v>0.318910650505796</v>
      </c>
      <c r="F57" s="21" t="n">
        <v>1080</v>
      </c>
      <c r="G57" s="22" t="n">
        <f aca="false">(F57/F$78*100)</f>
        <v>0.00318904205652502</v>
      </c>
      <c r="H57" s="21" t="n">
        <v>420</v>
      </c>
      <c r="I57" s="22" t="n">
        <f aca="false">(H57/H$78*100)</f>
        <v>0.00346529257530188</v>
      </c>
      <c r="J57" s="23" t="n">
        <v>-97.87</v>
      </c>
      <c r="K57" s="24" t="n">
        <v>-98.73</v>
      </c>
    </row>
    <row r="58" customFormat="false" ht="12.75" hidden="false" customHeight="false" outlineLevel="0" collapsed="false">
      <c r="A58" s="16" t="s">
        <v>61</v>
      </c>
      <c r="B58" s="25" t="n">
        <v>0</v>
      </c>
      <c r="C58" s="26" t="n">
        <f aca="false">(B58/B$78*100)</f>
        <v>0</v>
      </c>
      <c r="D58" s="27" t="n">
        <v>0</v>
      </c>
      <c r="E58" s="28" t="n">
        <f aca="false">(D58/D$78*100)</f>
        <v>0</v>
      </c>
      <c r="F58" s="21" t="n">
        <v>64</v>
      </c>
      <c r="G58" s="22" t="n">
        <f aca="false">(F58/F$78*100)</f>
        <v>0.000188980270016297</v>
      </c>
      <c r="H58" s="21" t="n">
        <v>0.8</v>
      </c>
      <c r="I58" s="22" t="n">
        <f aca="false">(H58/H$78*100)</f>
        <v>6.60055728628929E-006</v>
      </c>
      <c r="J58" s="23"/>
      <c r="K58" s="24"/>
    </row>
    <row r="59" customFormat="false" ht="12.75" hidden="false" customHeight="false" outlineLevel="0" collapsed="false">
      <c r="A59" s="16" t="s">
        <v>62</v>
      </c>
      <c r="B59" s="25" t="n">
        <v>172196.26</v>
      </c>
      <c r="C59" s="26" t="n">
        <f aca="false">(B59/B$78*100)</f>
        <v>0.627200126830925</v>
      </c>
      <c r="D59" s="27" t="n">
        <v>49482</v>
      </c>
      <c r="E59" s="28" t="n">
        <f aca="false">(D59/D$78*100)</f>
        <v>0.476192018019101</v>
      </c>
      <c r="F59" s="21" t="n">
        <v>0</v>
      </c>
      <c r="G59" s="22" t="n">
        <f aca="false">(F59/F$78*100)</f>
        <v>0</v>
      </c>
      <c r="H59" s="21" t="n">
        <v>0</v>
      </c>
      <c r="I59" s="22" t="n">
        <f aca="false">(H59/H$78*100)</f>
        <v>0</v>
      </c>
      <c r="J59" s="23"/>
      <c r="K59" s="24"/>
    </row>
    <row r="60" customFormat="false" ht="12.75" hidden="false" customHeight="false" outlineLevel="0" collapsed="false">
      <c r="A60" s="16" t="s">
        <v>63</v>
      </c>
      <c r="B60" s="25" t="n">
        <v>4781.12</v>
      </c>
      <c r="C60" s="26" t="n">
        <f aca="false">(B60/B$78*100)</f>
        <v>0.0174145423971105</v>
      </c>
      <c r="D60" s="27" t="n">
        <v>5775</v>
      </c>
      <c r="E60" s="28" t="n">
        <f aca="false">(D60/D$78*100)</f>
        <v>0.05557594487006</v>
      </c>
      <c r="F60" s="21" t="n">
        <v>0</v>
      </c>
      <c r="G60" s="22" t="n">
        <f aca="false">(F60/F$78*100)</f>
        <v>0</v>
      </c>
      <c r="H60" s="21" t="n">
        <v>0</v>
      </c>
      <c r="I60" s="22" t="n">
        <f aca="false">(H60/H$78*100)</f>
        <v>0</v>
      </c>
      <c r="J60" s="23"/>
      <c r="K60" s="24"/>
    </row>
    <row r="61" customFormat="false" ht="12.75" hidden="false" customHeight="false" outlineLevel="0" collapsed="false">
      <c r="A61" s="16" t="s">
        <v>64</v>
      </c>
      <c r="B61" s="25" t="n">
        <v>141660.72</v>
      </c>
      <c r="C61" s="26" t="n">
        <f aca="false">(B61/B$78*100)</f>
        <v>0.515978811333998</v>
      </c>
      <c r="D61" s="27" t="n">
        <v>42012</v>
      </c>
      <c r="E61" s="28" t="n">
        <f aca="false">(D61/D$78*100)</f>
        <v>0.40430417244692</v>
      </c>
      <c r="F61" s="21" t="n">
        <v>0</v>
      </c>
      <c r="G61" s="22" t="n">
        <f aca="false">(F61/F$78*100)</f>
        <v>0</v>
      </c>
      <c r="H61" s="21" t="n">
        <v>0</v>
      </c>
      <c r="I61" s="22" t="n">
        <f aca="false">(H61/H$78*100)</f>
        <v>0</v>
      </c>
      <c r="J61" s="23"/>
      <c r="K61" s="24"/>
    </row>
    <row r="62" customFormat="false" ht="12.75" hidden="false" customHeight="false" outlineLevel="0" collapsed="false">
      <c r="A62" s="16" t="s">
        <v>65</v>
      </c>
      <c r="B62" s="25" t="n">
        <v>73252.68</v>
      </c>
      <c r="C62" s="26" t="n">
        <f aca="false">(B62/B$78*100)</f>
        <v>0.266812358100606</v>
      </c>
      <c r="D62" s="27" t="n">
        <v>62000</v>
      </c>
      <c r="E62" s="28" t="n">
        <f aca="false">(D62/D$78*100)</f>
        <v>0.59665949470887</v>
      </c>
      <c r="F62" s="21" t="n">
        <v>0</v>
      </c>
      <c r="G62" s="22" t="n">
        <f aca="false">(F62/F$78*100)</f>
        <v>0</v>
      </c>
      <c r="H62" s="21" t="n">
        <v>0</v>
      </c>
      <c r="I62" s="22" t="n">
        <f aca="false">(H62/H$78*100)</f>
        <v>0</v>
      </c>
      <c r="J62" s="23"/>
      <c r="K62" s="24"/>
    </row>
    <row r="63" customFormat="false" ht="12.75" hidden="false" customHeight="false" outlineLevel="0" collapsed="false">
      <c r="A63" s="16" t="s">
        <v>66</v>
      </c>
      <c r="B63" s="25" t="n">
        <v>112.34</v>
      </c>
      <c r="C63" s="26" t="n">
        <f aca="false">(B63/B$78*100)</f>
        <v>0.000409182303077814</v>
      </c>
      <c r="D63" s="27" t="n">
        <v>33.6</v>
      </c>
      <c r="E63" s="28" t="n">
        <f aca="false">(D63/D$78*100)</f>
        <v>0.000323350951971258</v>
      </c>
      <c r="F63" s="21" t="n">
        <v>0</v>
      </c>
      <c r="G63" s="22" t="n">
        <f aca="false">(F63/F$78*100)</f>
        <v>0</v>
      </c>
      <c r="H63" s="21" t="n">
        <v>0</v>
      </c>
      <c r="I63" s="22" t="n">
        <f aca="false">(H63/H$78*100)</f>
        <v>0</v>
      </c>
      <c r="J63" s="23"/>
      <c r="K63" s="24"/>
    </row>
    <row r="64" customFormat="false" ht="12.75" hidden="false" customHeight="false" outlineLevel="0" collapsed="false">
      <c r="A64" s="16" t="s">
        <v>67</v>
      </c>
      <c r="B64" s="25" t="n">
        <v>175.28</v>
      </c>
      <c r="C64" s="26" t="n">
        <f aca="false">(B64/B$78*100)</f>
        <v>0.000638432206546905</v>
      </c>
      <c r="D64" s="27" t="n">
        <v>3.6</v>
      </c>
      <c r="E64" s="28" t="n">
        <f aca="false">(D64/D$78*100)</f>
        <v>3.46447448540634E-005</v>
      </c>
      <c r="F64" s="21" t="n">
        <v>0</v>
      </c>
      <c r="G64" s="22" t="n">
        <f aca="false">(F64/F$78*100)</f>
        <v>0</v>
      </c>
      <c r="H64" s="21" t="n">
        <v>0</v>
      </c>
      <c r="I64" s="22" t="n">
        <f aca="false">(H64/H$78*100)</f>
        <v>0</v>
      </c>
      <c r="J64" s="23"/>
      <c r="K64" s="24"/>
    </row>
    <row r="65" customFormat="false" ht="12.75" hidden="false" customHeight="false" outlineLevel="0" collapsed="false">
      <c r="A65" s="16" t="s">
        <v>68</v>
      </c>
      <c r="B65" s="25" t="n">
        <v>2503.8</v>
      </c>
      <c r="C65" s="26" t="n">
        <f aca="false">(B65/B$78*100)</f>
        <v>0.00911973162227373</v>
      </c>
      <c r="D65" s="27" t="n">
        <v>585</v>
      </c>
      <c r="E65" s="28" t="n">
        <f aca="false">(D65/D$78*100)</f>
        <v>0.0056297710387853</v>
      </c>
      <c r="F65" s="21" t="n">
        <v>0</v>
      </c>
      <c r="G65" s="22" t="n">
        <f aca="false">(F65/F$78*100)</f>
        <v>0</v>
      </c>
      <c r="H65" s="21" t="n">
        <v>0</v>
      </c>
      <c r="I65" s="22" t="n">
        <f aca="false">(H65/H$78*100)</f>
        <v>0</v>
      </c>
      <c r="J65" s="23"/>
      <c r="K65" s="24"/>
    </row>
    <row r="66" customFormat="false" ht="12.75" hidden="false" customHeight="false" outlineLevel="0" collapsed="false">
      <c r="A66" s="16" t="s">
        <v>69</v>
      </c>
      <c r="B66" s="25" t="n">
        <v>422.31</v>
      </c>
      <c r="C66" s="26" t="n">
        <f aca="false">(B66/B$78*100)</f>
        <v>0.00153820347527854</v>
      </c>
      <c r="D66" s="27" t="n">
        <v>126</v>
      </c>
      <c r="E66" s="28" t="n">
        <f aca="false">(D66/D$78*100)</f>
        <v>0.00121256606989222</v>
      </c>
      <c r="F66" s="21" t="n">
        <v>0</v>
      </c>
      <c r="G66" s="22" t="n">
        <f aca="false">(F66/F$78*100)</f>
        <v>0</v>
      </c>
      <c r="H66" s="21" t="n">
        <v>0</v>
      </c>
      <c r="I66" s="22" t="n">
        <f aca="false">(H66/H$78*100)</f>
        <v>0</v>
      </c>
      <c r="J66" s="23"/>
      <c r="K66" s="24"/>
    </row>
    <row r="67" customFormat="false" ht="12.75" hidden="false" customHeight="false" outlineLevel="0" collapsed="false">
      <c r="A67" s="16" t="s">
        <v>70</v>
      </c>
      <c r="B67" s="25" t="n">
        <v>360</v>
      </c>
      <c r="C67" s="26" t="n">
        <f aca="false">(B67/B$78*100)</f>
        <v>0.00131124825625791</v>
      </c>
      <c r="D67" s="27" t="n">
        <v>270</v>
      </c>
      <c r="E67" s="28" t="n">
        <f aca="false">(D67/D$78*100)</f>
        <v>0.00259835586405475</v>
      </c>
      <c r="F67" s="21" t="n">
        <v>0</v>
      </c>
      <c r="G67" s="22" t="n">
        <f aca="false">(F67/F$78*100)</f>
        <v>0</v>
      </c>
      <c r="H67" s="21" t="n">
        <v>0</v>
      </c>
      <c r="I67" s="22" t="n">
        <f aca="false">(H67/H$78*100)</f>
        <v>0</v>
      </c>
      <c r="J67" s="23"/>
      <c r="K67" s="24"/>
    </row>
    <row r="68" customFormat="false" ht="12.75" hidden="false" customHeight="false" outlineLevel="0" collapsed="false">
      <c r="A68" s="16" t="s">
        <v>71</v>
      </c>
      <c r="B68" s="25" t="n">
        <v>75.72</v>
      </c>
      <c r="C68" s="26" t="n">
        <f aca="false">(B68/B$78*100)</f>
        <v>0.000275799216566246</v>
      </c>
      <c r="D68" s="27" t="n">
        <v>15</v>
      </c>
      <c r="E68" s="28" t="n">
        <f aca="false">(D68/D$78*100)</f>
        <v>0.000144353103558597</v>
      </c>
      <c r="F68" s="21" t="n">
        <v>0</v>
      </c>
      <c r="G68" s="22" t="n">
        <f aca="false">(F68/F$78*100)</f>
        <v>0</v>
      </c>
      <c r="H68" s="21" t="n">
        <v>0</v>
      </c>
      <c r="I68" s="22" t="n">
        <f aca="false">(H68/H$78*100)</f>
        <v>0</v>
      </c>
      <c r="J68" s="23"/>
      <c r="K68" s="24"/>
    </row>
    <row r="69" customFormat="false" ht="12.75" hidden="false" customHeight="false" outlineLevel="0" collapsed="false">
      <c r="A69" s="16" t="s">
        <v>72</v>
      </c>
      <c r="B69" s="25" t="n">
        <v>31287.28</v>
      </c>
      <c r="C69" s="26" t="n">
        <f aca="false">(B69/B$78*100)</f>
        <v>0.113959420397369</v>
      </c>
      <c r="D69" s="27" t="n">
        <v>16416</v>
      </c>
      <c r="E69" s="28" t="n">
        <f aca="false">(D69/D$78*100)</f>
        <v>0.157980036534529</v>
      </c>
      <c r="F69" s="21" t="n">
        <v>0</v>
      </c>
      <c r="G69" s="22" t="n">
        <f aca="false">(F69/F$78*100)</f>
        <v>0</v>
      </c>
      <c r="H69" s="21" t="n">
        <v>0</v>
      </c>
      <c r="I69" s="22" t="n">
        <f aca="false">(H69/H$78*100)</f>
        <v>0</v>
      </c>
      <c r="J69" s="23"/>
      <c r="K69" s="24"/>
    </row>
    <row r="70" customFormat="false" ht="12.75" hidden="false" customHeight="false" outlineLevel="0" collapsed="false">
      <c r="A70" s="16" t="s">
        <v>73</v>
      </c>
      <c r="B70" s="25" t="n">
        <v>18462.4</v>
      </c>
      <c r="C70" s="26" t="n">
        <f aca="false">(B70/B$78*100)</f>
        <v>0.0672466383509332</v>
      </c>
      <c r="D70" s="27" t="n">
        <v>13440</v>
      </c>
      <c r="E70" s="28" t="n">
        <f aca="false">(D70/D$78*100)</f>
        <v>0.129340380788503</v>
      </c>
      <c r="F70" s="21" t="n">
        <v>0</v>
      </c>
      <c r="G70" s="22" t="n">
        <f aca="false">(F70/F$78*100)</f>
        <v>0</v>
      </c>
      <c r="H70" s="21" t="n">
        <v>0</v>
      </c>
      <c r="I70" s="22" t="n">
        <f aca="false">(H70/H$78*100)</f>
        <v>0</v>
      </c>
      <c r="J70" s="23"/>
      <c r="K70" s="24"/>
    </row>
    <row r="71" customFormat="false" ht="12.75" hidden="false" customHeight="false" outlineLevel="0" collapsed="false">
      <c r="A71" s="16" t="s">
        <v>74</v>
      </c>
      <c r="B71" s="25" t="n">
        <v>44271.5</v>
      </c>
      <c r="C71" s="26" t="n">
        <f aca="false">(B71/B$78*100)</f>
        <v>0.16125257549145</v>
      </c>
      <c r="D71" s="27" t="n">
        <v>24300</v>
      </c>
      <c r="E71" s="28" t="n">
        <f aca="false">(D71/D$78*100)</f>
        <v>0.233852027764928</v>
      </c>
      <c r="F71" s="21" t="n">
        <v>0</v>
      </c>
      <c r="G71" s="22" t="n">
        <f aca="false">(F71/F$78*100)</f>
        <v>0</v>
      </c>
      <c r="H71" s="21" t="n">
        <v>0</v>
      </c>
      <c r="I71" s="22" t="n">
        <f aca="false">(H71/H$78*100)</f>
        <v>0</v>
      </c>
      <c r="J71" s="23"/>
      <c r="K71" s="24"/>
    </row>
    <row r="72" customFormat="false" ht="12.75" hidden="false" customHeight="false" outlineLevel="0" collapsed="false">
      <c r="A72" s="16" t="s">
        <v>75</v>
      </c>
      <c r="B72" s="25" t="n">
        <v>107.66</v>
      </c>
      <c r="C72" s="26" t="n">
        <f aca="false">(B72/B$78*100)</f>
        <v>0.000392136075746461</v>
      </c>
      <c r="D72" s="27" t="n">
        <v>3</v>
      </c>
      <c r="E72" s="28" t="n">
        <f aca="false">(D72/D$78*100)</f>
        <v>2.88706207117195E-005</v>
      </c>
      <c r="F72" s="21" t="n">
        <v>0</v>
      </c>
      <c r="G72" s="22" t="n">
        <f aca="false">(F72/F$78*100)</f>
        <v>0</v>
      </c>
      <c r="H72" s="21" t="n">
        <v>0</v>
      </c>
      <c r="I72" s="22" t="n">
        <f aca="false">(H72/H$78*100)</f>
        <v>0</v>
      </c>
      <c r="J72" s="23"/>
      <c r="K72" s="24"/>
    </row>
    <row r="73" customFormat="false" ht="12.75" hidden="false" customHeight="false" outlineLevel="0" collapsed="false">
      <c r="A73" s="16" t="s">
        <v>76</v>
      </c>
      <c r="B73" s="25" t="n">
        <v>36048.96</v>
      </c>
      <c r="C73" s="26" t="n">
        <f aca="false">(B73/B$78*100)</f>
        <v>0.131303155388642</v>
      </c>
      <c r="D73" s="27" t="n">
        <v>8274</v>
      </c>
      <c r="E73" s="28" t="n">
        <f aca="false">(D73/D$78*100)</f>
        <v>0.0796251719229224</v>
      </c>
      <c r="F73" s="21" t="n">
        <v>0</v>
      </c>
      <c r="G73" s="22" t="n">
        <f aca="false">(F73/F$78*100)</f>
        <v>0</v>
      </c>
      <c r="H73" s="21" t="n">
        <v>0</v>
      </c>
      <c r="I73" s="22" t="n">
        <f aca="false">(H73/H$78*100)</f>
        <v>0</v>
      </c>
      <c r="J73" s="23"/>
      <c r="K73" s="24"/>
    </row>
    <row r="74" customFormat="false" ht="12.75" hidden="false" customHeight="false" outlineLevel="0" collapsed="false">
      <c r="A74" s="16" t="s">
        <v>77</v>
      </c>
      <c r="B74" s="25" t="n">
        <v>42.36</v>
      </c>
      <c r="C74" s="26" t="n">
        <f aca="false">(B74/B$78*100)</f>
        <v>0.000154290211486347</v>
      </c>
      <c r="D74" s="27" t="n">
        <v>4.5</v>
      </c>
      <c r="E74" s="28" t="n">
        <f aca="false">(D74/D$78*100)</f>
        <v>4.33059310675792E-005</v>
      </c>
      <c r="F74" s="21" t="n">
        <v>0</v>
      </c>
      <c r="G74" s="22" t="n">
        <f aca="false">(F74/F$78*100)</f>
        <v>0</v>
      </c>
      <c r="H74" s="21" t="n">
        <v>0</v>
      </c>
      <c r="I74" s="22" t="n">
        <f aca="false">(H74/H$78*100)</f>
        <v>0</v>
      </c>
      <c r="J74" s="23"/>
      <c r="K74" s="24"/>
    </row>
    <row r="75" customFormat="false" ht="12.75" hidden="false" customHeight="false" outlineLevel="0" collapsed="false">
      <c r="A75" s="16" t="s">
        <v>78</v>
      </c>
      <c r="B75" s="25" t="n">
        <v>168.12</v>
      </c>
      <c r="C75" s="26" t="n">
        <f aca="false">(B75/B$78*100)</f>
        <v>0.000612352935672442</v>
      </c>
      <c r="D75" s="27" t="n">
        <v>7.5</v>
      </c>
      <c r="E75" s="28" t="n">
        <f aca="false">(D75/D$78*100)</f>
        <v>7.21765517792987E-005</v>
      </c>
      <c r="F75" s="21" t="n">
        <v>0</v>
      </c>
      <c r="G75" s="22" t="n">
        <f aca="false">(F75/F$78*100)</f>
        <v>0</v>
      </c>
      <c r="H75" s="21" t="n">
        <v>0</v>
      </c>
      <c r="I75" s="22" t="n">
        <f aca="false">(H75/H$78*100)</f>
        <v>0</v>
      </c>
      <c r="J75" s="23"/>
      <c r="K75" s="24"/>
    </row>
    <row r="76" customFormat="false" ht="12.75" hidden="false" customHeight="false" outlineLevel="0" collapsed="false">
      <c r="A76" s="16" t="s">
        <v>79</v>
      </c>
      <c r="B76" s="25" t="n">
        <v>10089.64</v>
      </c>
      <c r="C76" s="26" t="n">
        <f aca="false">(B76/B$78*100)</f>
        <v>0.0367500634896389</v>
      </c>
      <c r="D76" s="27" t="n">
        <v>8060</v>
      </c>
      <c r="E76" s="28" t="n">
        <f aca="false">(D76/D$78*100)</f>
        <v>0.077565734312153</v>
      </c>
      <c r="F76" s="21" t="n">
        <v>0</v>
      </c>
      <c r="G76" s="22" t="n">
        <f aca="false">(F76/F$78*100)</f>
        <v>0</v>
      </c>
      <c r="H76" s="21" t="n">
        <v>0</v>
      </c>
      <c r="I76" s="22" t="n">
        <f aca="false">(H76/H$78*100)</f>
        <v>0</v>
      </c>
      <c r="J76" s="23"/>
      <c r="K76" s="24"/>
    </row>
    <row r="77" customFormat="false" ht="13.5" hidden="false" customHeight="false" outlineLevel="0" collapsed="false">
      <c r="A77" s="16" t="s">
        <v>80</v>
      </c>
      <c r="B77" s="29" t="n">
        <v>9844</v>
      </c>
      <c r="C77" s="30" t="n">
        <f aca="false">(B77/B$78*100)</f>
        <v>0.0358553550961189</v>
      </c>
      <c r="D77" s="31" t="n">
        <v>2376</v>
      </c>
      <c r="E77" s="32" t="n">
        <f aca="false">(D77/D$78*100)</f>
        <v>0.0228655316036818</v>
      </c>
      <c r="F77" s="21" t="n">
        <v>0</v>
      </c>
      <c r="G77" s="22" t="n">
        <f aca="false">(F77/F$78*100)</f>
        <v>0</v>
      </c>
      <c r="H77" s="21" t="n">
        <v>0</v>
      </c>
      <c r="I77" s="22" t="n">
        <f aca="false">(H77/H$78*100)</f>
        <v>0</v>
      </c>
      <c r="J77" s="23"/>
      <c r="K77" s="24"/>
    </row>
    <row r="78" customFormat="false" ht="13.5" hidden="false" customHeight="false" outlineLevel="0" collapsed="false">
      <c r="A78" s="33" t="s">
        <v>81</v>
      </c>
      <c r="B78" s="34" t="n">
        <v>27454755.29</v>
      </c>
      <c r="C78" s="35" t="n">
        <f aca="false">(B78/B$78*100)</f>
        <v>100</v>
      </c>
      <c r="D78" s="36" t="n">
        <v>10391186.355</v>
      </c>
      <c r="E78" s="37" t="n">
        <f aca="false">(D78/D$78*100)</f>
        <v>100</v>
      </c>
      <c r="F78" s="36" t="n">
        <v>33865969.18</v>
      </c>
      <c r="G78" s="35" t="n">
        <f aca="false">(F78/F$78*100)</f>
        <v>100</v>
      </c>
      <c r="H78" s="36" t="n">
        <v>12120188.725</v>
      </c>
      <c r="I78" s="35" t="n">
        <f aca="false">(H78/H$78*100)</f>
        <v>100</v>
      </c>
      <c r="J78" s="38" t="n">
        <v>23.35</v>
      </c>
      <c r="K78" s="39" t="n">
        <v>16.64</v>
      </c>
    </row>
    <row r="79" customFormat="false" ht="12.75" hidden="false" customHeight="false" outlineLevel="0" collapsed="false">
      <c r="E79" s="2"/>
      <c r="I79" s="2"/>
    </row>
    <row r="80" customFormat="false" ht="12.75" hidden="false" customHeight="false" outlineLevel="0" collapsed="false">
      <c r="E80" s="2"/>
      <c r="I80" s="2"/>
    </row>
    <row r="81" customFormat="false" ht="12.75" hidden="false" customHeight="false" outlineLevel="0" collapsed="false">
      <c r="E81" s="2"/>
      <c r="I81" s="2"/>
    </row>
    <row r="82" customFormat="false" ht="12.75" hidden="false" customHeight="false" outlineLevel="0" collapsed="false">
      <c r="E82" s="2"/>
      <c r="I82" s="2"/>
    </row>
    <row r="83" customFormat="false" ht="12.75" hidden="false" customHeight="false" outlineLevel="0" collapsed="false">
      <c r="E83" s="2"/>
      <c r="I83" s="2"/>
    </row>
    <row r="84" customFormat="false" ht="12.75" hidden="false" customHeight="false" outlineLevel="0" collapsed="false">
      <c r="E84" s="2"/>
      <c r="I84" s="2"/>
    </row>
    <row r="85" customFormat="false" ht="12.75" hidden="false" customHeight="false" outlineLevel="0" collapsed="false">
      <c r="E85" s="2"/>
      <c r="I85" s="2"/>
    </row>
    <row r="86" customFormat="false" ht="12.75" hidden="false" customHeight="false" outlineLevel="0" collapsed="false">
      <c r="E86" s="2"/>
      <c r="I86" s="2"/>
    </row>
    <row r="87" customFormat="false" ht="12.75" hidden="false" customHeight="false" outlineLevel="0" collapsed="false">
      <c r="E87" s="2"/>
      <c r="I87" s="2"/>
    </row>
    <row r="88" customFormat="false" ht="12.75" hidden="false" customHeight="false" outlineLevel="0" collapsed="false">
      <c r="E88" s="2"/>
      <c r="I88" s="2"/>
    </row>
    <row r="89" customFormat="false" ht="12.75" hidden="false" customHeight="false" outlineLevel="0" collapsed="false">
      <c r="E89" s="2"/>
      <c r="I89" s="2"/>
    </row>
    <row r="90" customFormat="false" ht="12.75" hidden="false" customHeight="false" outlineLevel="0" collapsed="false">
      <c r="E90" s="2"/>
      <c r="I90" s="2"/>
    </row>
    <row r="91" customFormat="false" ht="12.75" hidden="false" customHeight="false" outlineLevel="0" collapsed="false">
      <c r="E91" s="2"/>
      <c r="I91" s="2"/>
    </row>
    <row r="92" customFormat="false" ht="12.75" hidden="false" customHeight="false" outlineLevel="0" collapsed="false">
      <c r="E92" s="2"/>
      <c r="I92" s="2"/>
    </row>
    <row r="93" customFormat="false" ht="12.75" hidden="false" customHeight="false" outlineLevel="0" collapsed="false">
      <c r="E93" s="2"/>
      <c r="I93" s="2"/>
    </row>
    <row r="94" customFormat="false" ht="12.75" hidden="false" customHeight="false" outlineLevel="0" collapsed="false">
      <c r="E94" s="2"/>
      <c r="I94" s="2"/>
    </row>
    <row r="95" customFormat="false" ht="12.75" hidden="false" customHeight="false" outlineLevel="0" collapsed="false">
      <c r="E95" s="2"/>
      <c r="I95" s="2"/>
    </row>
    <row r="96" customFormat="false" ht="12.75" hidden="false" customHeight="false" outlineLevel="0" collapsed="false">
      <c r="E96" s="2"/>
      <c r="I96" s="2"/>
    </row>
    <row r="97" customFormat="false" ht="12.75" hidden="false" customHeight="false" outlineLevel="0" collapsed="false">
      <c r="E97" s="2"/>
      <c r="I97" s="2"/>
    </row>
    <row r="98" customFormat="false" ht="12.75" hidden="false" customHeight="false" outlineLevel="0" collapsed="false">
      <c r="E98" s="2"/>
      <c r="I98" s="2"/>
    </row>
    <row r="99" customFormat="false" ht="12.75" hidden="false" customHeight="false" outlineLevel="0" collapsed="false">
      <c r="E99" s="2"/>
      <c r="I99" s="2"/>
    </row>
    <row r="100" customFormat="false" ht="12.75" hidden="false" customHeight="false" outlineLevel="0" collapsed="false">
      <c r="E100" s="2"/>
      <c r="I100" s="2"/>
    </row>
    <row r="101" customFormat="false" ht="12.75" hidden="false" customHeight="false" outlineLevel="0" collapsed="false">
      <c r="E101" s="2"/>
      <c r="I101" s="2"/>
    </row>
    <row r="102" customFormat="false" ht="12.75" hidden="false" customHeight="false" outlineLevel="0" collapsed="false">
      <c r="E102" s="2"/>
      <c r="I102" s="2"/>
    </row>
    <row r="103" customFormat="false" ht="12.75" hidden="false" customHeight="false" outlineLevel="0" collapsed="false">
      <c r="E103" s="2"/>
      <c r="I103" s="2"/>
    </row>
    <row r="104" customFormat="false" ht="12.75" hidden="false" customHeight="false" outlineLevel="0" collapsed="false">
      <c r="E104" s="2"/>
      <c r="I104" s="2"/>
    </row>
    <row r="105" customFormat="false" ht="12.75" hidden="false" customHeight="false" outlineLevel="0" collapsed="false">
      <c r="E105" s="2"/>
      <c r="I105" s="2"/>
    </row>
    <row r="106" customFormat="false" ht="12.75" hidden="false" customHeight="false" outlineLevel="0" collapsed="false">
      <c r="E106" s="2"/>
      <c r="I106" s="2"/>
    </row>
    <row r="107" customFormat="false" ht="12.75" hidden="false" customHeight="false" outlineLevel="0" collapsed="false">
      <c r="E107" s="2"/>
      <c r="I107" s="2"/>
    </row>
    <row r="108" customFormat="false" ht="12.75" hidden="false" customHeight="false" outlineLevel="0" collapsed="false">
      <c r="E108" s="2"/>
      <c r="I108" s="2"/>
    </row>
    <row r="109" customFormat="false" ht="12.75" hidden="false" customHeight="false" outlineLevel="0" collapsed="false">
      <c r="E109" s="2"/>
      <c r="I109" s="2"/>
    </row>
    <row r="110" customFormat="false" ht="12.75" hidden="false" customHeight="false" outlineLevel="0" collapsed="false">
      <c r="E110" s="2"/>
      <c r="I110" s="2"/>
    </row>
    <row r="111" customFormat="false" ht="12.75" hidden="false" customHeight="false" outlineLevel="0" collapsed="false">
      <c r="E111" s="2"/>
      <c r="I11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3:00:33Z</dcterms:created>
  <dc:creator>Usuario1</dc:creator>
  <dc:description/>
  <dc:language>en-US</dc:language>
  <cp:lastModifiedBy>Usuario1</cp:lastModifiedBy>
  <dcterms:modified xsi:type="dcterms:W3CDTF">2009-10-20T03:03:47Z</dcterms:modified>
  <cp:revision>0</cp:revision>
  <dc:subject/>
  <dc:title/>
</cp:coreProperties>
</file>